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Índice" sheetId="1" state="visible" r:id="rId2"/>
    <sheet name="Exportação" sheetId="2" state="visible" r:id="rId3"/>
    <sheet name="Produtos_Exp" sheetId="3" state="visible" r:id="rId4"/>
    <sheet name="Países_Exp" sheetId="4" state="visible" r:id="rId5"/>
    <sheet name="Importação" sheetId="5" state="visible" r:id="rId6"/>
    <sheet name="Produtos_Imp" sheetId="6" state="visible" r:id="rId7"/>
    <sheet name="Países_Imp" sheetId="7" state="visible" r:id="rId8"/>
    <sheet name="Saldo" sheetId="8" state="visible" r:id="rId9"/>
    <sheet name="BC_Santa Catarina" sheetId="9" state="visible" r:id="rId10"/>
    <sheet name="BC_Brasil" sheetId="10" state="visible" r:id="rId11"/>
  </sheets>
  <definedNames>
    <definedName function="false" hidden="false" localSheetId="1" name="_xlnm.Print_Area" vbProcedure="false">Exportação!$B$1:$O$1</definedName>
    <definedName function="false" hidden="false" localSheetId="4" name="_xlnm.Print_Area" vbProcedure="false">Importação!$B$1:$O$4</definedName>
    <definedName function="false" hidden="false" localSheetId="0" name="_xlnm.Print_Area" vbProcedure="false">Índice!$B$1:$E$1</definedName>
    <definedName function="false" hidden="false" localSheetId="6" name="_xlnm.Print_Area" vbProcedure="false">Países_Imp!$B$1:$K$4</definedName>
    <definedName function="false" hidden="false" localSheetId="5" name="_xlnm.Print_Area" vbProcedure="false">Produtos_Imp!$B$1:$O$4</definedName>
    <definedName function="false" hidden="false" localSheetId="7" name="_xlnm.Print_Area" vbProcedure="false">Saldo!$B$1:$O$4</definedName>
    <definedName function="false" hidden="false" localSheetId="1" name="Excel_BuiltIn_Print_Titles" vbProcedure="false">#REF!</definedName>
    <definedName function="false" hidden="false" localSheetId="1" name="Títulos_impressão_IM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Títulos_impressão_IM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Títulos_impressão_IM" vbProcedure="false">#REF!</definedName>
    <definedName function="false" hidden="false" localSheetId="4" name="Excel_BuiltIn_Print_Titles" vbProcedure="false">#REF!</definedName>
    <definedName function="false" hidden="false" localSheetId="4" name="Títulos_impressão_IM" vbProcedure="false">#REF!</definedName>
    <definedName function="false" hidden="false" localSheetId="5" name="Excel_BuiltIn_Print_Titles" vbProcedure="false">#REF!</definedName>
    <definedName function="false" hidden="false" localSheetId="5" name="Títulos_impressão_IM" vbProcedure="false">#REF!</definedName>
    <definedName function="false" hidden="false" localSheetId="6" name="Excel_BuiltIn_Print_Titles" vbProcedure="false">#REF!</definedName>
    <definedName function="false" hidden="false" localSheetId="6" name="Títulos_impressão_IM" vbProcedure="false">#REF!</definedName>
    <definedName function="false" hidden="false" localSheetId="7" name="Excel_BuiltIn_Print_Titles" vbProcedure="false">#REF!</definedName>
    <definedName function="false" hidden="false" localSheetId="7" name="Títulos_impressão_IM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8" name="Títulos_impressão_IM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9" name="Títulos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6">
  <si>
    <t xml:space="preserve">SETOR EXTERNO - MUNICÍPIO DE ORLEANS - SC                                                                                     Carta de Conjuntura | DEZ 2011</t>
  </si>
  <si>
    <t xml:space="preserve">1. Balança Comercial Orleans: Exportações</t>
  </si>
  <si>
    <t xml:space="preserve">2. Produtos exportados</t>
  </si>
  <si>
    <t xml:space="preserve">3. Países de destino</t>
  </si>
  <si>
    <t xml:space="preserve">4. Balança Comercial Orleans: Importações</t>
  </si>
  <si>
    <t xml:space="preserve">5. Produtos importados</t>
  </si>
  <si>
    <t xml:space="preserve">6. Países de origem</t>
  </si>
  <si>
    <t xml:space="preserve">7. Balança Comercial Orleans: Saldo</t>
  </si>
  <si>
    <t xml:space="preserve">8. Balança Comercial Catarinense: Exportações, Importações e Saldo</t>
  </si>
  <si>
    <t xml:space="preserve">9. Balança Comercial Brasileira: Exportações, Importações e Saldo</t>
  </si>
  <si>
    <t xml:space="preserve">I. SETOR EXTERNO</t>
  </si>
  <si>
    <t xml:space="preserve">BALANÇA COMERCIAL ORLEANS: EXPORTAÇÕES</t>
  </si>
  <si>
    <t xml:space="preserve">[resultado mensal (US$ mil)]</t>
  </si>
  <si>
    <t xml:space="preserve">Ano</t>
  </si>
  <si>
    <t xml:space="preserve">Jan.</t>
  </si>
  <si>
    <t xml:space="preserve">Fev.</t>
  </si>
  <si>
    <t xml:space="preserve">Mar.</t>
  </si>
  <si>
    <t xml:space="preserve">Abr.</t>
  </si>
  <si>
    <t xml:space="preserve">Mai.</t>
  </si>
  <si>
    <t xml:space="preserve">Jun.</t>
  </si>
  <si>
    <t xml:space="preserve">Jul.</t>
  </si>
  <si>
    <t xml:space="preserve">Ago.</t>
  </si>
  <si>
    <t xml:space="preserve">Set.</t>
  </si>
  <si>
    <t xml:space="preserve">Out.</t>
  </si>
  <si>
    <t xml:space="preserve">Nov.</t>
  </si>
  <si>
    <t xml:space="preserve">Dez.</t>
  </si>
  <si>
    <t xml:space="preserve">Acum. no ano</t>
  </si>
  <si>
    <t xml:space="preserve">Soma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nte: Elaboração própria com base nos dados do Ministério do Desenvolvimento, Indústria e Comércio Internacional/MDIC</t>
  </si>
  <si>
    <t xml:space="preserve">Voltar p/ menu</t>
  </si>
  <si>
    <t xml:space="preserve">PRINCIPAIS PRODUTOS EXPORTADOS - ORLEANS</t>
  </si>
  <si>
    <t xml:space="preserve">[resultado mensal (US$ FOB)]</t>
  </si>
  <si>
    <t xml:space="preserve">PRINCIPAIS PRODUTOS EXPORTADOS</t>
  </si>
  <si>
    <t xml:space="preserve">US$</t>
  </si>
  <si>
    <t xml:space="preserve">Kg </t>
  </si>
  <si>
    <t xml:space="preserve">Chapas de polímeros de etileno não reforçadas</t>
  </si>
  <si>
    <t xml:space="preserve">Serviços de mesa e outros artigos de mesa/cozinha de plásticos</t>
  </si>
  <si>
    <t xml:space="preserve">Máquinas e ferramentas para trabalhar madeira, cortiça, osso</t>
  </si>
  <si>
    <t xml:space="preserve">Acessórios de máquinas e ferramentas para trabalhar madeira e osso</t>
  </si>
  <si>
    <t xml:space="preserve">Total dos 4 principais produtos</t>
  </si>
  <si>
    <t xml:space="preserve">Total dos demais produtos </t>
  </si>
  <si>
    <t xml:space="preserve">TOTAL DAS EXPORTAÇÕES</t>
  </si>
  <si>
    <t xml:space="preserve">PRINCIPAIS PAÍSES DE DESTINO DAS EXPORTAÇÕES - ORLEANS</t>
  </si>
  <si>
    <t xml:space="preserve">PRINCIPAIS PAÍSES DE DESTINO</t>
  </si>
  <si>
    <t xml:space="preserve">Uruguai</t>
  </si>
  <si>
    <t xml:space="preserve">Paraguai</t>
  </si>
  <si>
    <t xml:space="preserve">Argentina</t>
  </si>
  <si>
    <t xml:space="preserve">Total dos 10 principais países</t>
  </si>
  <si>
    <t xml:space="preserve">Total dos demais países</t>
  </si>
  <si>
    <t xml:space="preserve">BALANÇA COMERCIAL ORLEANS: IMPORTAÇÕES</t>
  </si>
  <si>
    <t xml:space="preserve">PRINCIPAIS PRODUTOS IMPORTADOS - ORLEANS</t>
  </si>
  <si>
    <t xml:space="preserve">PRINCIPAIS PRODUTOS IMPORTADOS</t>
  </si>
  <si>
    <t xml:space="preserve">Isotopos e compostos, radioativos</t>
  </si>
  <si>
    <t xml:space="preserve">Total dos 10 principais produtos</t>
  </si>
  <si>
    <t xml:space="preserve">TOTAL DAS IMPORTAÇÕES</t>
  </si>
  <si>
    <t xml:space="preserve">PRINCIPAIS PAÍSES DE ORIGEM DAS IMPORTAÇÕES - ORLEANS</t>
  </si>
  <si>
    <t xml:space="preserve">PRINCIPAIS PAÍSES DE ORIGEM</t>
  </si>
  <si>
    <t xml:space="preserve">Alemanha</t>
  </si>
  <si>
    <t xml:space="preserve">Total do principal país</t>
  </si>
  <si>
    <t xml:space="preserve">BALANÇA COMERCIAL ORLEANS: SALDO</t>
  </si>
  <si>
    <t xml:space="preserve">Nota: O saldo comercial é as exportações menos as importações.</t>
  </si>
  <si>
    <t xml:space="preserve">BALANÇA COMERCIAL CATARINENSE: EXPORTAÇÕES</t>
  </si>
  <si>
    <t xml:space="preserve">BALANÇA COMERCIAL CATARINENSE: IMPORTAÇÕES</t>
  </si>
  <si>
    <t xml:space="preserve">BALANÇA COMERCIAL CATARINENSE: SALDO</t>
  </si>
  <si>
    <t xml:space="preserve">BALANÇA COMERCIAL BRASILEIRA: EXPORTAÇÕES</t>
  </si>
  <si>
    <t xml:space="preserve">BALANÇA COMERCIAL BRASILEIRA: SAL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\ ##0\ "/>
    <numFmt numFmtId="167" formatCode="0.00000_)"/>
    <numFmt numFmtId="168" formatCode="[$-409]#,##0_);[RED]\(#,##0\)"/>
    <numFmt numFmtId="169" formatCode="#,"/>
    <numFmt numFmtId="170" formatCode="#,##0"/>
    <numFmt numFmtId="171" formatCode="_(* #,##0.00_);_(* \(#,##0.00\);_(* \-??_);_(@_)"/>
    <numFmt numFmtId="172" formatCode="_(* #,##0.0_);_(* \(#,##0.0\);_(* \-??_);_(@_)"/>
    <numFmt numFmtId="173" formatCode="[$-409]mmm\-yy"/>
    <numFmt numFmtId="174" formatCode="0%"/>
    <numFmt numFmtId="175" formatCode="0.00%"/>
    <numFmt numFmtId="176" formatCode="0_);\(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Times New Roman"/>
      <family val="1"/>
    </font>
    <font>
      <sz val="12"/>
      <name val="Courier New"/>
      <family val="3"/>
    </font>
    <font>
      <sz val="1"/>
      <color rgb="FF000080"/>
      <name val="Courier New"/>
      <family val="3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u val="single"/>
      <sz val="12"/>
      <color rgb="FF0000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333333"/>
      <name val="Arial Narrow"/>
      <family val="2"/>
    </font>
    <font>
      <b val="true"/>
      <sz val="12"/>
      <color rgb="FF333333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0let" xfId="21"/>
    <cellStyle name="bolet" xfId="22"/>
    <cellStyle name="Boletim" xfId="23"/>
    <cellStyle name="Normal_Tabela_IV.4" xfId="24"/>
    <cellStyle name="Sep. milhar [0]" xfId="25"/>
    <cellStyle name="Separador de m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5360</xdr:colOff>
      <xdr:row>11</xdr:row>
      <xdr:rowOff>28440</xdr:rowOff>
    </xdr:from>
    <xdr:to>
      <xdr:col>4</xdr:col>
      <xdr:colOff>81360</xdr:colOff>
      <xdr:row>37</xdr:row>
      <xdr:rowOff>37800</xdr:rowOff>
    </xdr:to>
    <xdr:pic>
      <xdr:nvPicPr>
        <xdr:cNvPr id="0" name="Imagem 2" descr="ipese.jpg"/>
        <xdr:cNvPicPr/>
      </xdr:nvPicPr>
      <xdr:blipFill>
        <a:blip r:embed="rId1"/>
        <a:stretch/>
      </xdr:blipFill>
      <xdr:spPr>
        <a:xfrm>
          <a:off x="3526200" y="1752480"/>
          <a:ext cx="51814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240</xdr:colOff>
      <xdr:row>16</xdr:row>
      <xdr:rowOff>105120</xdr:rowOff>
    </xdr:from>
    <xdr:to>
      <xdr:col>1</xdr:col>
      <xdr:colOff>3604320</xdr:colOff>
      <xdr:row>29</xdr:row>
      <xdr:rowOff>114480</xdr:rowOff>
    </xdr:to>
    <xdr:pic>
      <xdr:nvPicPr>
        <xdr:cNvPr id="1" name="Imagem 3" descr="unesc2.jpg"/>
        <xdr:cNvPicPr/>
      </xdr:nvPicPr>
      <xdr:blipFill>
        <a:blip r:embed="rId2"/>
        <a:stretch/>
      </xdr:blipFill>
      <xdr:spPr>
        <a:xfrm>
          <a:off x="712080" y="2638800"/>
          <a:ext cx="313308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16</xdr:row>
      <xdr:rowOff>75960</xdr:rowOff>
    </xdr:from>
    <xdr:to>
      <xdr:col>8</xdr:col>
      <xdr:colOff>433080</xdr:colOff>
      <xdr:row>31</xdr:row>
      <xdr:rowOff>56880</xdr:rowOff>
    </xdr:to>
    <xdr:pic>
      <xdr:nvPicPr>
        <xdr:cNvPr id="2" name="Imagem 4" descr="brasaog.jpg"/>
        <xdr:cNvPicPr/>
      </xdr:nvPicPr>
      <xdr:blipFill>
        <a:blip r:embed="rId3"/>
        <a:stretch/>
      </xdr:blipFill>
      <xdr:spPr>
        <a:xfrm>
          <a:off x="8596440" y="2609640"/>
          <a:ext cx="303876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1" customFormat="false" ht="6" hidden="false" customHeight="true" outlineLevel="0" collapsed="false"/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12.75" hidden="false" customHeight="false" outlineLevel="0" collapsed="false">
      <c r="B11" s="3" t="s">
        <v>9</v>
      </c>
    </row>
  </sheetData>
  <hyperlinks>
    <hyperlink ref="B3" location="Exportação!A1" display="1. Balança Comercial Orleans: Exportações"/>
    <hyperlink ref="B4" location="Produtos_Exp!A1" display="2. Produtos exportados"/>
    <hyperlink ref="B5" location="Países_Exp!A1" display="3. Países de destino"/>
    <hyperlink ref="B6" location="Importação!A1" display="4. Balança Comercial Orleans: Importações"/>
    <hyperlink ref="B7" location="Produtos_Imp!A1" display="5. Produtos importados"/>
    <hyperlink ref="B8" location="Países_Imp!A1" display="6. Países de origem"/>
    <hyperlink ref="B9" location="Saldo!A1" display="7. Balança Comercial Orleans: Saldo"/>
    <hyperlink ref="B10" location="'BC_Santa Catarina'!A1" display="8. Balança Comercial Catarinense: Exportações, Importações e Saldo"/>
    <hyperlink ref="B11" location="BC_Brasil!A1" display="9. Balança Comercial Brasileira: Exportações, Importações e Sald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:D37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6.41"/>
    <col collapsed="false" customWidth="true" hidden="false" outlineLevel="0" max="15" min="3" style="4" width="12.7"/>
    <col collapsed="false" customWidth="false" hidden="false" outlineLevel="0" max="257" min="16" style="4" width="14.85"/>
  </cols>
  <sheetData>
    <row r="1" s="6" customFormat="true" ht="15" hidden="false" customHeight="true" outlineLevel="0" collapsed="false">
      <c r="B1" s="85" t="s">
        <v>10</v>
      </c>
      <c r="C1" s="86"/>
    </row>
    <row r="3" customFormat="false" ht="15" hidden="false" customHeight="true" outlineLevel="0" collapsed="false">
      <c r="B3" s="12" t="s">
        <v>6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B4" s="14" t="s">
        <v>1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" hidden="false" customHeight="true" outlineLevel="0" collapsed="false">
      <c r="B5" s="16" t="s">
        <v>13</v>
      </c>
      <c r="C5" s="17" t="s">
        <v>14</v>
      </c>
      <c r="D5" s="17" t="s">
        <v>15</v>
      </c>
      <c r="E5" s="17" t="s">
        <v>16</v>
      </c>
      <c r="F5" s="17" t="s">
        <v>17</v>
      </c>
      <c r="G5" s="17" t="s">
        <v>18</v>
      </c>
      <c r="H5" s="17" t="s">
        <v>19</v>
      </c>
      <c r="I5" s="17" t="s">
        <v>20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26</v>
      </c>
    </row>
    <row r="6" customFormat="false" ht="15" hidden="false" customHeight="true" outlineLevel="0" collapsed="false">
      <c r="B6" s="18" t="n">
        <v>2006</v>
      </c>
      <c r="C6" s="19" t="n">
        <v>9286850.191</v>
      </c>
      <c r="D6" s="19" t="n">
        <v>8774460.707</v>
      </c>
      <c r="E6" s="19" t="n">
        <v>11396765.577</v>
      </c>
      <c r="F6" s="19" t="n">
        <v>9830693.648</v>
      </c>
      <c r="G6" s="19" t="n">
        <v>10304884.611</v>
      </c>
      <c r="H6" s="19" t="n">
        <v>11463247.538</v>
      </c>
      <c r="I6" s="19" t="n">
        <v>13651047.549</v>
      </c>
      <c r="J6" s="19" t="n">
        <v>13671699.785</v>
      </c>
      <c r="K6" s="19" t="n">
        <v>12576856.844</v>
      </c>
      <c r="L6" s="19" t="n">
        <v>12689255.149</v>
      </c>
      <c r="M6" s="19" t="n">
        <v>11896874.788</v>
      </c>
      <c r="N6" s="19" t="n">
        <v>12264833.144</v>
      </c>
      <c r="O6" s="20" t="n">
        <f aca="false">SUM(C6:N6)</f>
        <v>137807469.531</v>
      </c>
    </row>
    <row r="7" customFormat="false" ht="15" hidden="false" customHeight="true" outlineLevel="0" collapsed="false">
      <c r="B7" s="18" t="n">
        <v>2007</v>
      </c>
      <c r="C7" s="19" t="n">
        <v>10983867.609</v>
      </c>
      <c r="D7" s="19" t="n">
        <v>10129505.211</v>
      </c>
      <c r="E7" s="19" t="n">
        <v>12888955.944</v>
      </c>
      <c r="F7" s="19" t="n">
        <v>12446172.314</v>
      </c>
      <c r="G7" s="19" t="n">
        <v>13647281.258</v>
      </c>
      <c r="H7" s="19" t="n">
        <v>13118083.296</v>
      </c>
      <c r="I7" s="19" t="n">
        <v>14119547.669</v>
      </c>
      <c r="J7" s="19" t="n">
        <v>15100028.78</v>
      </c>
      <c r="K7" s="19" t="n">
        <v>14165675.118</v>
      </c>
      <c r="L7" s="19" t="n">
        <v>15767821.852</v>
      </c>
      <c r="M7" s="19" t="n">
        <v>14051330.343</v>
      </c>
      <c r="N7" s="19" t="n">
        <v>14230803.436</v>
      </c>
      <c r="O7" s="21" t="n">
        <f aca="false">SUM(C7:N7)</f>
        <v>160649072.83</v>
      </c>
    </row>
    <row r="8" customFormat="false" ht="15" hidden="false" customHeight="true" outlineLevel="0" collapsed="false">
      <c r="B8" s="18" t="n">
        <v>2008</v>
      </c>
      <c r="C8" s="19" t="n">
        <v>515373.423</v>
      </c>
      <c r="D8" s="19" t="n">
        <v>631506.391</v>
      </c>
      <c r="E8" s="19" t="n">
        <v>653959.318</v>
      </c>
      <c r="F8" s="19" t="n">
        <v>657438.016</v>
      </c>
      <c r="G8" s="19" t="n">
        <v>870686.951</v>
      </c>
      <c r="H8" s="19" t="n">
        <v>801656.95</v>
      </c>
      <c r="I8" s="19" t="n">
        <v>834163.716</v>
      </c>
      <c r="J8" s="19" t="n">
        <v>796876.217</v>
      </c>
      <c r="K8" s="19" t="n">
        <v>770336.461</v>
      </c>
      <c r="L8" s="19" t="n">
        <v>747625.158</v>
      </c>
      <c r="M8" s="19" t="n">
        <v>486060.826</v>
      </c>
      <c r="N8" s="19" t="n">
        <v>565408.642</v>
      </c>
      <c r="O8" s="21" t="n">
        <f aca="false">SUM(C8:N8)</f>
        <v>8331092.069</v>
      </c>
    </row>
    <row r="9" customFormat="false" ht="15" hidden="false" customHeight="true" outlineLevel="0" collapsed="false">
      <c r="B9" s="18" t="n">
        <v>2009</v>
      </c>
      <c r="C9" s="19" t="n">
        <v>9781920.008</v>
      </c>
      <c r="D9" s="19" t="n">
        <v>9586405.593</v>
      </c>
      <c r="E9" s="19" t="n">
        <v>11809225.427</v>
      </c>
      <c r="F9" s="19" t="n">
        <v>12321617.241</v>
      </c>
      <c r="G9" s="19" t="n">
        <v>11984585.301</v>
      </c>
      <c r="H9" s="19" t="n">
        <v>14467784.664</v>
      </c>
      <c r="I9" s="19" t="n">
        <v>14141930.086</v>
      </c>
      <c r="J9" s="19" t="n">
        <v>13840850.343</v>
      </c>
      <c r="K9" s="19" t="n">
        <v>13863221.927</v>
      </c>
      <c r="L9" s="19" t="n">
        <v>14081686.044</v>
      </c>
      <c r="M9" s="19" t="n">
        <v>12652892.311</v>
      </c>
      <c r="N9" s="19" t="n">
        <v>14462623.86</v>
      </c>
      <c r="O9" s="21" t="n">
        <f aca="false">SUM(C9:N9)</f>
        <v>152994742.805</v>
      </c>
    </row>
    <row r="10" customFormat="false" ht="15" hidden="false" customHeight="true" outlineLevel="0" collapsed="false">
      <c r="B10" s="18" t="n">
        <v>2010</v>
      </c>
      <c r="C10" s="19" t="n">
        <v>11305066.944</v>
      </c>
      <c r="D10" s="19" t="n">
        <v>12197237.398</v>
      </c>
      <c r="E10" s="19" t="n">
        <v>15727499.154</v>
      </c>
      <c r="F10" s="19" t="n">
        <v>15161211.373</v>
      </c>
      <c r="G10" s="19" t="n">
        <v>17702500.109</v>
      </c>
      <c r="H10" s="19" t="n">
        <v>17093911.55</v>
      </c>
      <c r="I10" s="19" t="n">
        <v>17672924.687</v>
      </c>
      <c r="J10" s="19" t="n">
        <v>19236252.688</v>
      </c>
      <c r="K10" s="19" t="n">
        <v>18832790.42</v>
      </c>
      <c r="L10" s="19" t="n">
        <v>18380418.198</v>
      </c>
      <c r="M10" s="19" t="n">
        <v>17687332.378</v>
      </c>
      <c r="N10" s="19" t="n">
        <v>20918140.436</v>
      </c>
      <c r="O10" s="21" t="n">
        <f aca="false">SUM(C10:N10)</f>
        <v>201915285.335</v>
      </c>
    </row>
    <row r="11" customFormat="false" ht="15" hidden="false" customHeight="true" outlineLevel="0" collapsed="false">
      <c r="B11" s="22" t="n">
        <v>2011</v>
      </c>
      <c r="C11" s="23" t="n">
        <v>15214352.952</v>
      </c>
      <c r="D11" s="23" t="n">
        <v>16732470.279</v>
      </c>
      <c r="E11" s="23" t="n">
        <v>19285976.953</v>
      </c>
      <c r="F11" s="23" t="n">
        <v>20172976.975</v>
      </c>
      <c r="G11" s="23" t="n">
        <v>23208656.952</v>
      </c>
      <c r="H11" s="23" t="n">
        <v>23689078.794</v>
      </c>
      <c r="I11" s="23" t="n">
        <v>22251876.846</v>
      </c>
      <c r="J11" s="23" t="n">
        <v>26158507.329</v>
      </c>
      <c r="K11" s="23" t="n">
        <v>23285058.03</v>
      </c>
      <c r="L11" s="23" t="n">
        <v>22139952.919</v>
      </c>
      <c r="M11" s="23" t="n">
        <v>21773462.792</v>
      </c>
      <c r="N11" s="23" t="n">
        <v>22127203.947</v>
      </c>
      <c r="O11" s="24" t="n">
        <f aca="false">SUM(C11:N11)</f>
        <v>256039574.768</v>
      </c>
    </row>
    <row r="12" customFormat="false" ht="15" hidden="false" customHeight="true" outlineLevel="0" collapsed="false">
      <c r="B12" s="26" t="s">
        <v>28</v>
      </c>
    </row>
    <row r="13" customFormat="false" ht="15" hidden="false" customHeight="true" outlineLevel="0" collapsed="false">
      <c r="O13" s="25" t="n">
        <f aca="false">SUM(O6:O11)</f>
        <v>917737237.338</v>
      </c>
    </row>
    <row r="14" customFormat="false" ht="15" hidden="false" customHeight="true" outlineLevel="0" collapsed="false">
      <c r="B14" s="12" t="s">
        <v>6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" hidden="false" customHeight="true" outlineLevel="0" collapsed="false">
      <c r="B15" s="14" t="s">
        <v>1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true" outlineLevel="0" collapsed="false">
      <c r="B16" s="16" t="s">
        <v>13</v>
      </c>
      <c r="C16" s="17" t="s">
        <v>14</v>
      </c>
      <c r="D16" s="17" t="s">
        <v>15</v>
      </c>
      <c r="E16" s="17" t="s">
        <v>16</v>
      </c>
      <c r="F16" s="17" t="s">
        <v>17</v>
      </c>
      <c r="G16" s="17" t="s">
        <v>18</v>
      </c>
      <c r="H16" s="17" t="s">
        <v>19</v>
      </c>
      <c r="I16" s="17" t="s">
        <v>20</v>
      </c>
      <c r="J16" s="17" t="s">
        <v>21</v>
      </c>
      <c r="K16" s="17" t="s">
        <v>22</v>
      </c>
      <c r="L16" s="17" t="s">
        <v>23</v>
      </c>
      <c r="M16" s="17" t="s">
        <v>24</v>
      </c>
      <c r="N16" s="17" t="s">
        <v>25</v>
      </c>
      <c r="O16" s="17" t="s">
        <v>26</v>
      </c>
    </row>
    <row r="17" customFormat="false" ht="15" hidden="false" customHeight="true" outlineLevel="0" collapsed="false">
      <c r="B17" s="18" t="n">
        <v>2006</v>
      </c>
      <c r="C17" s="19" t="n">
        <v>6451583.442</v>
      </c>
      <c r="D17" s="19" t="n">
        <v>5971518.694</v>
      </c>
      <c r="E17" s="19" t="n">
        <v>7706591.108</v>
      </c>
      <c r="F17" s="19" t="n">
        <v>6741387.155</v>
      </c>
      <c r="G17" s="19" t="n">
        <v>7287576.65</v>
      </c>
      <c r="H17" s="19" t="n">
        <v>7365110.533</v>
      </c>
      <c r="I17" s="19" t="n">
        <v>7991677.185</v>
      </c>
      <c r="J17" s="19" t="n">
        <v>9117177.055</v>
      </c>
      <c r="K17" s="19" t="n">
        <v>8108928.969</v>
      </c>
      <c r="L17" s="19" t="n">
        <v>8738125.726</v>
      </c>
      <c r="M17" s="19" t="n">
        <v>8658192.546</v>
      </c>
      <c r="N17" s="19" t="n">
        <v>7212971.742</v>
      </c>
      <c r="O17" s="20" t="n">
        <f aca="false">SUM(C17:N17)</f>
        <v>91350840.805</v>
      </c>
    </row>
    <row r="18" customFormat="false" ht="15" hidden="false" customHeight="true" outlineLevel="0" collapsed="false">
      <c r="B18" s="18" t="n">
        <v>2007</v>
      </c>
      <c r="C18" s="19" t="n">
        <v>8460558.886</v>
      </c>
      <c r="D18" s="19" t="n">
        <v>7228890.125</v>
      </c>
      <c r="E18" s="19" t="n">
        <v>9585314.219</v>
      </c>
      <c r="F18" s="19" t="n">
        <v>8265465.151</v>
      </c>
      <c r="G18" s="19" t="n">
        <v>9793819.576</v>
      </c>
      <c r="H18" s="19" t="n">
        <v>9295617.598</v>
      </c>
      <c r="I18" s="19" t="n">
        <v>10775199.036</v>
      </c>
      <c r="J18" s="19" t="n">
        <v>11559257.073</v>
      </c>
      <c r="K18" s="19" t="n">
        <v>10690974.289</v>
      </c>
      <c r="L18" s="19" t="n">
        <v>12339139.645</v>
      </c>
      <c r="M18" s="19" t="n">
        <v>12030737.023</v>
      </c>
      <c r="N18" s="19" t="n">
        <v>10592473.629</v>
      </c>
      <c r="O18" s="21" t="n">
        <f aca="false">SUM(C18:N18)</f>
        <v>120617446.25</v>
      </c>
    </row>
    <row r="19" customFormat="false" ht="15" hidden="false" customHeight="true" outlineLevel="0" collapsed="false">
      <c r="B19" s="18" t="n">
        <v>2008</v>
      </c>
      <c r="C19" s="19" t="n">
        <v>632854.184</v>
      </c>
      <c r="D19" s="19" t="n">
        <v>589135.935</v>
      </c>
      <c r="E19" s="19" t="n">
        <v>549861.714</v>
      </c>
      <c r="F19" s="19" t="n">
        <v>568883.91</v>
      </c>
      <c r="G19" s="19" t="n">
        <v>685618.224</v>
      </c>
      <c r="H19" s="19" t="n">
        <v>701540.554</v>
      </c>
      <c r="I19" s="19" t="n">
        <v>741911.265</v>
      </c>
      <c r="J19" s="19" t="n">
        <v>804434.336</v>
      </c>
      <c r="K19" s="19" t="n">
        <v>804528.014</v>
      </c>
      <c r="L19" s="19" t="n">
        <v>745246.908</v>
      </c>
      <c r="M19" s="19" t="n">
        <v>597649.118</v>
      </c>
      <c r="N19" s="19" t="n">
        <v>519059.693</v>
      </c>
      <c r="O19" s="21" t="n">
        <f aca="false">SUM(C19:N19)</f>
        <v>7940723.855</v>
      </c>
    </row>
    <row r="20" customFormat="false" ht="15" hidden="false" customHeight="true" outlineLevel="0" collapsed="false">
      <c r="B20" s="18" t="n">
        <v>2009</v>
      </c>
      <c r="C20" s="19" t="n">
        <v>10311642.361</v>
      </c>
      <c r="D20" s="19" t="n">
        <v>7825670.189</v>
      </c>
      <c r="E20" s="19" t="n">
        <v>10053047.413</v>
      </c>
      <c r="F20" s="19" t="n">
        <v>8629548.972</v>
      </c>
      <c r="G20" s="19" t="n">
        <v>9361505.436</v>
      </c>
      <c r="H20" s="19" t="n">
        <v>9864887.68</v>
      </c>
      <c r="I20" s="19" t="n">
        <v>11231404.032</v>
      </c>
      <c r="J20" s="19" t="n">
        <v>10787874.378</v>
      </c>
      <c r="K20" s="19" t="n">
        <v>12554379.998</v>
      </c>
      <c r="L20" s="19" t="n">
        <v>12766155.04</v>
      </c>
      <c r="M20" s="19" t="n">
        <v>12042461.279</v>
      </c>
      <c r="N20" s="19" t="n">
        <v>12293766.21</v>
      </c>
      <c r="O20" s="21" t="n">
        <f aca="false">SUM(C20:N20)</f>
        <v>127722342.988</v>
      </c>
    </row>
    <row r="21" customFormat="false" ht="15" hidden="false" customHeight="true" outlineLevel="0" collapsed="false">
      <c r="B21" s="18" t="n">
        <v>2010</v>
      </c>
      <c r="C21" s="19" t="n">
        <v>11485732.546</v>
      </c>
      <c r="D21" s="19" t="n">
        <v>11808067.882</v>
      </c>
      <c r="E21" s="19" t="n">
        <v>15055314.758</v>
      </c>
      <c r="F21" s="19" t="n">
        <v>13878955.627</v>
      </c>
      <c r="G21" s="19" t="n">
        <v>14252157.929</v>
      </c>
      <c r="H21" s="19" t="n">
        <v>14827231.355</v>
      </c>
      <c r="I21" s="19" t="n">
        <v>16329284.158</v>
      </c>
      <c r="J21" s="19" t="n">
        <v>16844911.126</v>
      </c>
      <c r="K21" s="19" t="n">
        <v>17755273.642</v>
      </c>
      <c r="L21" s="19" t="n">
        <v>16553991.227</v>
      </c>
      <c r="M21" s="19" t="n">
        <v>17395845.472</v>
      </c>
      <c r="N21" s="19" t="n">
        <v>15573971.564</v>
      </c>
      <c r="O21" s="21" t="n">
        <f aca="false">SUM(C21:N21)</f>
        <v>181760737.286</v>
      </c>
    </row>
    <row r="22" customFormat="false" ht="15" hidden="false" customHeight="true" outlineLevel="0" collapsed="false">
      <c r="B22" s="22" t="n">
        <v>2011</v>
      </c>
      <c r="C22" s="23" t="n">
        <v>14816695.123</v>
      </c>
      <c r="D22" s="23" t="n">
        <v>15538191.743</v>
      </c>
      <c r="E22" s="23" t="n">
        <v>17734365.659</v>
      </c>
      <c r="F22" s="23" t="n">
        <v>18311796.67</v>
      </c>
      <c r="G22" s="23" t="n">
        <v>19684563.177</v>
      </c>
      <c r="H22" s="23" t="n">
        <v>19259135.435</v>
      </c>
      <c r="I22" s="23" t="n">
        <v>19113421.104</v>
      </c>
      <c r="J22" s="23" t="n">
        <v>22280405.994</v>
      </c>
      <c r="K22" s="23" t="n">
        <v>20212826.932</v>
      </c>
      <c r="L22" s="23" t="n">
        <v>19784954.244</v>
      </c>
      <c r="M22" s="23" t="n">
        <v>21195250.933</v>
      </c>
      <c r="N22" s="23" t="n">
        <v>18313505.876</v>
      </c>
      <c r="O22" s="24" t="n">
        <f aca="false">SUM(C22:N22)</f>
        <v>226245112.89</v>
      </c>
    </row>
    <row r="23" customFormat="false" ht="15" hidden="false" customHeight="true" outlineLevel="0" collapsed="false">
      <c r="B23" s="26" t="s">
        <v>28</v>
      </c>
    </row>
    <row r="24" customFormat="false" ht="15" hidden="false" customHeight="true" outlineLevel="0" collapsed="false">
      <c r="O24" s="25" t="n">
        <f aca="false">SUM(O17:O22)</f>
        <v>755637204.074</v>
      </c>
    </row>
    <row r="25" customFormat="false" ht="15" hidden="false" customHeight="true" outlineLevel="0" collapsed="false">
      <c r="B25" s="12" t="s">
        <v>65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" hidden="false" customHeight="true" outlineLevel="0" collapsed="false">
      <c r="B26" s="14" t="s">
        <v>1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" hidden="false" customHeight="true" outlineLevel="0" collapsed="false">
      <c r="B27" s="16" t="s">
        <v>13</v>
      </c>
      <c r="C27" s="17" t="s">
        <v>14</v>
      </c>
      <c r="D27" s="17" t="s">
        <v>15</v>
      </c>
      <c r="E27" s="17" t="s">
        <v>16</v>
      </c>
      <c r="F27" s="17" t="s">
        <v>17</v>
      </c>
      <c r="G27" s="17" t="s">
        <v>18</v>
      </c>
      <c r="H27" s="17" t="s">
        <v>19</v>
      </c>
      <c r="I27" s="17" t="s">
        <v>20</v>
      </c>
      <c r="J27" s="17" t="s">
        <v>21</v>
      </c>
      <c r="K27" s="17" t="s">
        <v>22</v>
      </c>
      <c r="L27" s="17" t="s">
        <v>23</v>
      </c>
      <c r="M27" s="17" t="s">
        <v>24</v>
      </c>
      <c r="N27" s="17" t="s">
        <v>25</v>
      </c>
      <c r="O27" s="17" t="s">
        <v>26</v>
      </c>
    </row>
    <row r="28" customFormat="false" ht="15" hidden="false" customHeight="true" outlineLevel="0" collapsed="false">
      <c r="B28" s="18" t="n">
        <v>2006</v>
      </c>
      <c r="C28" s="19" t="n">
        <f aca="false">C6-C17</f>
        <v>2835266.749</v>
      </c>
      <c r="D28" s="19" t="n">
        <f aca="false">D6-D17</f>
        <v>2802942.013</v>
      </c>
      <c r="E28" s="19" t="n">
        <f aca="false">E6-E17</f>
        <v>3690174.469</v>
      </c>
      <c r="F28" s="19" t="n">
        <f aca="false">F6-F17</f>
        <v>3089306.493</v>
      </c>
      <c r="G28" s="19" t="n">
        <f aca="false">G6-G17</f>
        <v>3017307.961</v>
      </c>
      <c r="H28" s="19" t="n">
        <f aca="false">H6-H17</f>
        <v>4098137.005</v>
      </c>
      <c r="I28" s="19" t="n">
        <f aca="false">I6-I17</f>
        <v>5659370.364</v>
      </c>
      <c r="J28" s="19" t="n">
        <f aca="false">J6-J17</f>
        <v>4554522.73</v>
      </c>
      <c r="K28" s="19" t="n">
        <f aca="false">K6-K17</f>
        <v>4467927.875</v>
      </c>
      <c r="L28" s="19" t="n">
        <f aca="false">L6-L17</f>
        <v>3951129.423</v>
      </c>
      <c r="M28" s="19" t="n">
        <f aca="false">M6-M17</f>
        <v>3238682.242</v>
      </c>
      <c r="N28" s="19" t="n">
        <f aca="false">N6-N17</f>
        <v>5051861.402</v>
      </c>
      <c r="O28" s="20" t="n">
        <f aca="false">SUM(C28:N28)</f>
        <v>46456628.726</v>
      </c>
    </row>
    <row r="29" customFormat="false" ht="15" hidden="false" customHeight="true" outlineLevel="0" collapsed="false">
      <c r="B29" s="18" t="n">
        <v>2007</v>
      </c>
      <c r="C29" s="19" t="n">
        <f aca="false">C7-C18</f>
        <v>2523308.723</v>
      </c>
      <c r="D29" s="19" t="n">
        <f aca="false">D7-D18</f>
        <v>2900615.086</v>
      </c>
      <c r="E29" s="19" t="n">
        <f aca="false">E7-E18</f>
        <v>3303641.725</v>
      </c>
      <c r="F29" s="19" t="n">
        <f aca="false">F7-F18</f>
        <v>4180707.163</v>
      </c>
      <c r="G29" s="19" t="n">
        <f aca="false">G7-G18</f>
        <v>3853461.682</v>
      </c>
      <c r="H29" s="19" t="n">
        <f aca="false">H7-H18</f>
        <v>3822465.698</v>
      </c>
      <c r="I29" s="19" t="n">
        <f aca="false">I7-I18</f>
        <v>3344348.633</v>
      </c>
      <c r="J29" s="19" t="n">
        <f aca="false">J7-J18</f>
        <v>3540771.707</v>
      </c>
      <c r="K29" s="19" t="n">
        <f aca="false">K7-K18</f>
        <v>3474700.829</v>
      </c>
      <c r="L29" s="19" t="n">
        <f aca="false">L7-L18</f>
        <v>3428682.207</v>
      </c>
      <c r="M29" s="19" t="n">
        <f aca="false">M7-M18</f>
        <v>2020593.32</v>
      </c>
      <c r="N29" s="19" t="n">
        <f aca="false">N7-N18</f>
        <v>3638329.807</v>
      </c>
      <c r="O29" s="21" t="n">
        <f aca="false">SUM(C29:N29)</f>
        <v>40031626.58</v>
      </c>
    </row>
    <row r="30" customFormat="false" ht="15" hidden="false" customHeight="true" outlineLevel="0" collapsed="false">
      <c r="B30" s="18" t="n">
        <v>2008</v>
      </c>
      <c r="C30" s="19" t="n">
        <f aca="false">C8-C19</f>
        <v>-117480.761</v>
      </c>
      <c r="D30" s="19" t="n">
        <f aca="false">D8-D19</f>
        <v>42370.4559999999</v>
      </c>
      <c r="E30" s="19" t="n">
        <f aca="false">E8-E19</f>
        <v>104097.604</v>
      </c>
      <c r="F30" s="19" t="n">
        <f aca="false">F8-F19</f>
        <v>88554.1059999999</v>
      </c>
      <c r="G30" s="19" t="n">
        <f aca="false">G8-G19</f>
        <v>185068.727</v>
      </c>
      <c r="H30" s="19" t="n">
        <f aca="false">H8-H19</f>
        <v>100116.396</v>
      </c>
      <c r="I30" s="19" t="n">
        <f aca="false">I8-I19</f>
        <v>92252.451</v>
      </c>
      <c r="J30" s="19" t="n">
        <f aca="false">J8-J19</f>
        <v>-7558.11900000006</v>
      </c>
      <c r="K30" s="19" t="n">
        <f aca="false">K8-K19</f>
        <v>-34191.553</v>
      </c>
      <c r="L30" s="19" t="n">
        <f aca="false">L8-L19</f>
        <v>2378.25</v>
      </c>
      <c r="M30" s="19" t="n">
        <f aca="false">M8-M19</f>
        <v>-111588.292</v>
      </c>
      <c r="N30" s="19" t="n">
        <f aca="false">N8-N19</f>
        <v>46348.949</v>
      </c>
      <c r="O30" s="21" t="n">
        <f aca="false">SUM(C30:N30)</f>
        <v>390368.214</v>
      </c>
    </row>
    <row r="31" customFormat="false" ht="15" hidden="false" customHeight="true" outlineLevel="0" collapsed="false">
      <c r="B31" s="18" t="n">
        <v>2009</v>
      </c>
      <c r="C31" s="19" t="n">
        <f aca="false">C9-C20</f>
        <v>-529722.353</v>
      </c>
      <c r="D31" s="19" t="n">
        <f aca="false">D9-D20</f>
        <v>1760735.404</v>
      </c>
      <c r="E31" s="19" t="n">
        <f aca="false">E9-E20</f>
        <v>1756178.014</v>
      </c>
      <c r="F31" s="19" t="n">
        <f aca="false">F9-F20</f>
        <v>3692068.269</v>
      </c>
      <c r="G31" s="19" t="n">
        <f aca="false">G9-G20</f>
        <v>2623079.865</v>
      </c>
      <c r="H31" s="19" t="n">
        <f aca="false">H9-H20</f>
        <v>4602896.984</v>
      </c>
      <c r="I31" s="19" t="n">
        <f aca="false">I9-I20</f>
        <v>2910526.054</v>
      </c>
      <c r="J31" s="19" t="n">
        <f aca="false">J9-J20</f>
        <v>3052975.965</v>
      </c>
      <c r="K31" s="19" t="n">
        <f aca="false">K9-K20</f>
        <v>1308841.929</v>
      </c>
      <c r="L31" s="19" t="n">
        <f aca="false">L9-L20</f>
        <v>1315531.004</v>
      </c>
      <c r="M31" s="19" t="n">
        <f aca="false">M9-M20</f>
        <v>610431.032000002</v>
      </c>
      <c r="N31" s="19" t="n">
        <f aca="false">N9-N20</f>
        <v>2168857.65</v>
      </c>
      <c r="O31" s="21" t="n">
        <f aca="false">SUM(C31:N31)</f>
        <v>25272399.817</v>
      </c>
    </row>
    <row r="32" customFormat="false" ht="15" hidden="false" customHeight="true" outlineLevel="0" collapsed="false">
      <c r="B32" s="87" t="n">
        <v>2010</v>
      </c>
      <c r="C32" s="90" t="n">
        <f aca="false">C10-C21</f>
        <v>-180665.602</v>
      </c>
      <c r="D32" s="90" t="n">
        <f aca="false">D10-D21</f>
        <v>389169.516000001</v>
      </c>
      <c r="E32" s="90" t="n">
        <f aca="false">E10-E21</f>
        <v>672184.396</v>
      </c>
      <c r="F32" s="90" t="n">
        <f aca="false">F10-F21</f>
        <v>1282255.746</v>
      </c>
      <c r="G32" s="90" t="n">
        <f aca="false">G10-G21</f>
        <v>3450342.18</v>
      </c>
      <c r="H32" s="90" t="n">
        <f aca="false">H10-H21</f>
        <v>2266680.195</v>
      </c>
      <c r="I32" s="90" t="n">
        <f aca="false">I10-I21</f>
        <v>1343640.529</v>
      </c>
      <c r="J32" s="90" t="n">
        <f aca="false">J10-J21</f>
        <v>2391341.562</v>
      </c>
      <c r="K32" s="90" t="n">
        <f aca="false">K10-K21</f>
        <v>1077516.778</v>
      </c>
      <c r="L32" s="90" t="n">
        <f aca="false">L10-L21</f>
        <v>1826426.971</v>
      </c>
      <c r="M32" s="90" t="n">
        <f aca="false">M10-M21</f>
        <v>291486.906</v>
      </c>
      <c r="N32" s="90" t="n">
        <f aca="false">N10-N21</f>
        <v>5344168.872</v>
      </c>
      <c r="O32" s="21" t="n">
        <f aca="false">SUM(C32:N32)</f>
        <v>20154548.049</v>
      </c>
    </row>
    <row r="33" customFormat="false" ht="15" hidden="false" customHeight="true" outlineLevel="0" collapsed="false">
      <c r="B33" s="22" t="n">
        <v>2011</v>
      </c>
      <c r="C33" s="23" t="n">
        <f aca="false">C11-C22</f>
        <v>397657.829</v>
      </c>
      <c r="D33" s="23" t="n">
        <f aca="false">D11-D22</f>
        <v>1194278.536</v>
      </c>
      <c r="E33" s="23" t="n">
        <f aca="false">E11-E22</f>
        <v>1551611.294</v>
      </c>
      <c r="F33" s="23" t="n">
        <f aca="false">F11-F22</f>
        <v>1861180.305</v>
      </c>
      <c r="G33" s="23" t="n">
        <f aca="false">G11-G22</f>
        <v>3524093.775</v>
      </c>
      <c r="H33" s="23" t="n">
        <f aca="false">H11-H22</f>
        <v>4429943.359</v>
      </c>
      <c r="I33" s="23" t="n">
        <f aca="false">I11-I22</f>
        <v>3138455.742</v>
      </c>
      <c r="J33" s="23" t="n">
        <f aca="false">J11-J22</f>
        <v>3878101.335</v>
      </c>
      <c r="K33" s="23" t="n">
        <f aca="false">K11-K22</f>
        <v>3072231.098</v>
      </c>
      <c r="L33" s="23" t="n">
        <f aca="false">L11-L22</f>
        <v>2354998.675</v>
      </c>
      <c r="M33" s="23" t="n">
        <f aca="false">M11-M22</f>
        <v>578211.859000001</v>
      </c>
      <c r="N33" s="23" t="n">
        <f aca="false">N11-N22</f>
        <v>3813698.071</v>
      </c>
      <c r="O33" s="24" t="n">
        <f aca="false">SUM(C33:N33)</f>
        <v>29794461.878</v>
      </c>
    </row>
    <row r="34" customFormat="false" ht="15" hidden="false" customHeight="true" outlineLevel="0" collapsed="false">
      <c r="B34" s="26" t="s">
        <v>28</v>
      </c>
      <c r="C34" s="19"/>
    </row>
    <row r="35" customFormat="false" ht="15" hidden="false" customHeight="true" outlineLevel="0" collapsed="false">
      <c r="O35" s="25" t="n">
        <f aca="false">SUM(O28:O33)</f>
        <v>162100033.264</v>
      </c>
    </row>
    <row r="36" customFormat="false" ht="15" hidden="false" customHeight="true" outlineLevel="0" collapsed="false">
      <c r="B36" s="27" t="s">
        <v>29</v>
      </c>
      <c r="C36" s="27"/>
      <c r="D36" s="27"/>
    </row>
    <row r="37" customFormat="false" ht="15" hidden="false" customHeight="true" outlineLevel="0" collapsed="false">
      <c r="B37" s="27"/>
      <c r="C37" s="27"/>
      <c r="D37" s="27"/>
    </row>
  </sheetData>
  <mergeCells count="1">
    <mergeCell ref="B36:D37"/>
  </mergeCells>
  <hyperlinks>
    <hyperlink ref="B36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D17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6.85"/>
    <col collapsed="false" customWidth="true" hidden="false" outlineLevel="0" max="14" min="3" style="5" width="10.28"/>
    <col collapsed="false" customWidth="true" hidden="false" outlineLevel="0" max="15" min="15" style="5" width="13.56"/>
    <col collapsed="false" customWidth="false" hidden="false" outlineLevel="0" max="16" min="16" style="5" width="14.85"/>
    <col collapsed="false" customWidth="true" hidden="false" outlineLevel="0" max="17" min="17" style="5" width="14.7"/>
    <col collapsed="false" customWidth="false" hidden="false" outlineLevel="0" max="23" min="18" style="5" width="14.85"/>
    <col collapsed="false" customWidth="false" hidden="false" outlineLevel="0" max="257" min="24" style="4" width="14.85"/>
  </cols>
  <sheetData>
    <row r="1" s="6" customFormat="true" ht="15" hidden="false" customHeight="true" outlineLevel="0" collapsed="false">
      <c r="B1" s="7" t="s">
        <v>10</v>
      </c>
      <c r="C1" s="7"/>
      <c r="D1" s="7"/>
      <c r="E1" s="8"/>
      <c r="F1" s="8"/>
      <c r="I1" s="9"/>
      <c r="J1" s="9"/>
      <c r="O1" s="10"/>
    </row>
    <row r="2" customFormat="false" ht="15" hidden="false" customHeight="true" outlineLevel="0" collapsed="false"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B3" s="12" t="s">
        <v>1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B4" s="14" t="s">
        <v>1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" hidden="false" customHeight="true" outlineLevel="0" collapsed="false">
      <c r="B5" s="16" t="s">
        <v>13</v>
      </c>
      <c r="C5" s="17" t="s">
        <v>14</v>
      </c>
      <c r="D5" s="17" t="s">
        <v>15</v>
      </c>
      <c r="E5" s="17" t="s">
        <v>16</v>
      </c>
      <c r="F5" s="17" t="s">
        <v>17</v>
      </c>
      <c r="G5" s="17" t="s">
        <v>18</v>
      </c>
      <c r="H5" s="17" t="s">
        <v>19</v>
      </c>
      <c r="I5" s="17" t="s">
        <v>20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26</v>
      </c>
    </row>
    <row r="6" customFormat="false" ht="15" hidden="false" customHeight="true" outlineLevel="0" collapsed="false">
      <c r="B6" s="18" t="n">
        <v>2006</v>
      </c>
      <c r="C6" s="19" t="n">
        <v>187.43</v>
      </c>
      <c r="D6" s="19" t="n">
        <v>522.636</v>
      </c>
      <c r="E6" s="19" t="n">
        <v>484.578</v>
      </c>
      <c r="F6" s="19" t="n">
        <v>616.067</v>
      </c>
      <c r="G6" s="19" t="n">
        <v>327.833</v>
      </c>
      <c r="H6" s="19" t="n">
        <v>324.12</v>
      </c>
      <c r="I6" s="19" t="n">
        <v>199.943</v>
      </c>
      <c r="J6" s="19" t="n">
        <v>367.441</v>
      </c>
      <c r="K6" s="19" t="n">
        <v>346.279</v>
      </c>
      <c r="L6" s="19" t="n">
        <v>498.741</v>
      </c>
      <c r="M6" s="19" t="n">
        <v>365.391</v>
      </c>
      <c r="N6" s="19" t="n">
        <v>581.272</v>
      </c>
      <c r="O6" s="20" t="n">
        <f aca="false">SUM(C6:N6)</f>
        <v>4821.731</v>
      </c>
    </row>
    <row r="7" customFormat="false" ht="15" hidden="false" customHeight="true" outlineLevel="0" collapsed="false">
      <c r="B7" s="18" t="n">
        <v>2007</v>
      </c>
      <c r="C7" s="19" t="n">
        <v>241.678</v>
      </c>
      <c r="D7" s="19" t="n">
        <v>258.683</v>
      </c>
      <c r="E7" s="19" t="n">
        <v>161.2</v>
      </c>
      <c r="F7" s="19" t="n">
        <v>159.482</v>
      </c>
      <c r="G7" s="19" t="n">
        <v>82.636</v>
      </c>
      <c r="H7" s="19" t="n">
        <v>180.949</v>
      </c>
      <c r="I7" s="19" t="n">
        <v>198.046</v>
      </c>
      <c r="J7" s="19" t="n">
        <v>59.037</v>
      </c>
      <c r="K7" s="19" t="n">
        <v>148.429</v>
      </c>
      <c r="L7" s="19" t="n">
        <v>89.426</v>
      </c>
      <c r="M7" s="19" t="n">
        <v>113.043</v>
      </c>
      <c r="N7" s="19" t="n">
        <v>98.465</v>
      </c>
      <c r="O7" s="21" t="n">
        <f aca="false">SUM(C7:N7)</f>
        <v>1791.074</v>
      </c>
    </row>
    <row r="8" customFormat="false" ht="15" hidden="false" customHeight="true" outlineLevel="0" collapsed="false">
      <c r="B8" s="18" t="n">
        <v>2008</v>
      </c>
      <c r="C8" s="19" t="n">
        <v>47.701</v>
      </c>
      <c r="D8" s="19" t="n">
        <v>101.278</v>
      </c>
      <c r="E8" s="19" t="n">
        <v>99.608</v>
      </c>
      <c r="F8" s="19" t="n">
        <v>316.045</v>
      </c>
      <c r="G8" s="19" t="n">
        <v>217.824</v>
      </c>
      <c r="H8" s="19" t="n">
        <v>156.854</v>
      </c>
      <c r="I8" s="19" t="n">
        <v>164.268</v>
      </c>
      <c r="J8" s="19" t="n">
        <v>30.631</v>
      </c>
      <c r="K8" s="19" t="n">
        <v>54.543</v>
      </c>
      <c r="L8" s="19" t="n">
        <v>44.049</v>
      </c>
      <c r="M8" s="19" t="n">
        <v>76.084</v>
      </c>
      <c r="N8" s="19" t="n">
        <v>66</v>
      </c>
      <c r="O8" s="21" t="n">
        <f aca="false">SUM(C8:N8)</f>
        <v>1374.885</v>
      </c>
    </row>
    <row r="9" customFormat="false" ht="15" hidden="false" customHeight="true" outlineLevel="0" collapsed="false">
      <c r="B9" s="18" t="n">
        <v>2009</v>
      </c>
      <c r="C9" s="19" t="n">
        <v>9.259</v>
      </c>
      <c r="D9" s="19" t="n">
        <v>166.628</v>
      </c>
      <c r="E9" s="19" t="n">
        <v>71.839</v>
      </c>
      <c r="F9" s="19" t="n">
        <v>328.736</v>
      </c>
      <c r="G9" s="19" t="n">
        <v>170.374</v>
      </c>
      <c r="H9" s="19" t="n">
        <v>56.196</v>
      </c>
      <c r="I9" s="19" t="n">
        <v>109.099</v>
      </c>
      <c r="J9" s="19" t="n">
        <v>111.186</v>
      </c>
      <c r="K9" s="19" t="n">
        <v>203.083</v>
      </c>
      <c r="L9" s="19" t="n">
        <v>94.581</v>
      </c>
      <c r="M9" s="19" t="n">
        <v>113.917</v>
      </c>
      <c r="N9" s="19" t="n">
        <v>85.374</v>
      </c>
      <c r="O9" s="21" t="n">
        <f aca="false">SUM(C9:N9)</f>
        <v>1520.272</v>
      </c>
    </row>
    <row r="10" customFormat="false" ht="15" hidden="false" customHeight="true" outlineLevel="0" collapsed="false">
      <c r="B10" s="18" t="n">
        <v>2010</v>
      </c>
      <c r="C10" s="19" t="n">
        <v>0</v>
      </c>
      <c r="D10" s="19" t="n">
        <v>0</v>
      </c>
      <c r="E10" s="19" t="n">
        <v>81.594</v>
      </c>
      <c r="F10" s="19" t="n">
        <v>29</v>
      </c>
      <c r="G10" s="19" t="n">
        <v>137.733</v>
      </c>
      <c r="H10" s="19" t="n">
        <v>28.058</v>
      </c>
      <c r="I10" s="19" t="n">
        <v>48</v>
      </c>
      <c r="J10" s="19" t="n">
        <v>32.529</v>
      </c>
      <c r="K10" s="19" t="n">
        <v>49.288</v>
      </c>
      <c r="L10" s="19" t="n">
        <v>53.325</v>
      </c>
      <c r="M10" s="19" t="n">
        <v>44.8</v>
      </c>
      <c r="N10" s="19" t="n">
        <v>48.782</v>
      </c>
      <c r="O10" s="21" t="n">
        <f aca="false">SUM(C10:N10)</f>
        <v>553.109</v>
      </c>
    </row>
    <row r="11" customFormat="false" ht="15" hidden="false" customHeight="true" outlineLevel="0" collapsed="false">
      <c r="B11" s="22" t="n">
        <v>2011</v>
      </c>
      <c r="C11" s="23" t="n">
        <v>3.844</v>
      </c>
      <c r="D11" s="23" t="n">
        <v>0</v>
      </c>
      <c r="E11" s="23" t="n">
        <v>84.019</v>
      </c>
      <c r="F11" s="23" t="n">
        <v>67.793</v>
      </c>
      <c r="G11" s="23" t="n">
        <v>44.155</v>
      </c>
      <c r="H11" s="23" t="n">
        <v>27.511</v>
      </c>
      <c r="I11" s="23" t="n">
        <v>48</v>
      </c>
      <c r="J11" s="23" t="n">
        <v>54.921</v>
      </c>
      <c r="K11" s="23" t="n">
        <v>25.068</v>
      </c>
      <c r="L11" s="23" t="n">
        <v>5.275</v>
      </c>
      <c r="M11" s="23" t="n">
        <v>104.5</v>
      </c>
      <c r="N11" s="23" t="n">
        <v>64.079</v>
      </c>
      <c r="O11" s="24" t="n">
        <f aca="false">SUM(C11:N11)</f>
        <v>529.165</v>
      </c>
    </row>
    <row r="12" customFormat="false" ht="15" hidden="false" customHeight="true" outlineLevel="0" collapsed="false">
      <c r="B12" s="4" t="s">
        <v>27</v>
      </c>
      <c r="O12" s="25" t="n">
        <f aca="false">SUM(O6:O11)</f>
        <v>10590.236</v>
      </c>
    </row>
    <row r="14" customFormat="false" ht="15" hidden="false" customHeight="true" outlineLevel="0" collapsed="false">
      <c r="B14" s="26" t="s">
        <v>28</v>
      </c>
    </row>
    <row r="16" customFormat="false" ht="15" hidden="false" customHeight="true" outlineLevel="0" collapsed="false">
      <c r="B16" s="27" t="s">
        <v>29</v>
      </c>
      <c r="C16" s="27"/>
      <c r="D16" s="27"/>
    </row>
    <row r="17" customFormat="false" ht="15" hidden="false" customHeight="true" outlineLevel="0" collapsed="false">
      <c r="B17" s="27"/>
      <c r="C17" s="27"/>
      <c r="D17" s="27"/>
    </row>
  </sheetData>
  <mergeCells count="2">
    <mergeCell ref="B1:D1"/>
    <mergeCell ref="B16:D17"/>
  </mergeCells>
  <hyperlinks>
    <hyperlink ref="B16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8" width="64.13"/>
    <col collapsed="false" customWidth="true" hidden="false" outlineLevel="0" max="4" min="3" style="28" width="14.7"/>
    <col collapsed="false" customWidth="true" hidden="false" outlineLevel="0" max="7" min="5" style="5" width="10.28"/>
    <col collapsed="false" customWidth="true" hidden="false" outlineLevel="0" max="8" min="8" style="5" width="14.7"/>
    <col collapsed="false" customWidth="true" hidden="false" outlineLevel="0" max="9" min="9" style="5" width="10.28"/>
    <col collapsed="false" customWidth="true" hidden="false" outlineLevel="0" max="10" min="10" style="5" width="14.7"/>
    <col collapsed="false" customWidth="true" hidden="false" outlineLevel="0" max="14" min="11" style="5" width="10.28"/>
    <col collapsed="false" customWidth="true" hidden="false" outlineLevel="0" max="15" min="15" style="5" width="12.56"/>
    <col collapsed="false" customWidth="false" hidden="false" outlineLevel="0" max="23" min="16" style="5" width="14.85"/>
    <col collapsed="false" customWidth="false" hidden="false" outlineLevel="0" max="257" min="24" style="4" width="14.85"/>
  </cols>
  <sheetData>
    <row r="1" customFormat="false" ht="15" hidden="false" customHeight="true" outlineLevel="0" collapsed="false">
      <c r="E1" s="29"/>
      <c r="F1" s="29"/>
      <c r="G1" s="29"/>
      <c r="H1" s="29"/>
      <c r="I1" s="13"/>
      <c r="J1" s="29"/>
      <c r="K1" s="29"/>
      <c r="L1" s="29"/>
      <c r="M1" s="13"/>
      <c r="N1" s="13"/>
      <c r="O1" s="13"/>
    </row>
    <row r="2" customFormat="false" ht="15" hidden="false" customHeight="true" outlineLevel="0" collapsed="false">
      <c r="B2" s="30" t="s">
        <v>30</v>
      </c>
      <c r="C2" s="30"/>
      <c r="D2" s="30"/>
      <c r="E2" s="31"/>
      <c r="F2" s="31"/>
      <c r="G2" s="31"/>
      <c r="H2" s="32"/>
      <c r="I2" s="31"/>
      <c r="K2" s="31"/>
      <c r="L2" s="31"/>
      <c r="M2" s="31"/>
      <c r="N2" s="31"/>
      <c r="O2" s="31"/>
    </row>
    <row r="3" customFormat="false" ht="15" hidden="false" customHeight="true" outlineLevel="0" collapsed="false">
      <c r="B3" s="33" t="s">
        <v>31</v>
      </c>
      <c r="C3" s="33"/>
      <c r="D3" s="33"/>
      <c r="E3" s="29"/>
      <c r="F3" s="29"/>
      <c r="G3" s="29"/>
      <c r="H3" s="32"/>
      <c r="I3" s="13"/>
      <c r="K3" s="29"/>
      <c r="L3" s="15"/>
      <c r="M3" s="15"/>
      <c r="N3" s="15"/>
      <c r="O3" s="15"/>
    </row>
    <row r="4" customFormat="false" ht="15" hidden="false" customHeight="true" outlineLevel="0" collapsed="false">
      <c r="B4" s="34" t="s">
        <v>32</v>
      </c>
      <c r="C4" s="35" t="n">
        <v>40878</v>
      </c>
      <c r="D4" s="35"/>
      <c r="E4" s="13"/>
      <c r="F4" s="13"/>
      <c r="G4" s="13"/>
      <c r="H4" s="32"/>
      <c r="I4" s="13"/>
      <c r="K4" s="13"/>
      <c r="L4" s="13"/>
      <c r="M4" s="13"/>
      <c r="N4" s="13"/>
      <c r="O4" s="13"/>
    </row>
    <row r="5" customFormat="false" ht="15" hidden="false" customHeight="true" outlineLevel="0" collapsed="false">
      <c r="B5" s="34"/>
      <c r="C5" s="34" t="s">
        <v>33</v>
      </c>
      <c r="D5" s="34" t="s">
        <v>34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5" hidden="false" customHeight="true" outlineLevel="0" collapsed="false">
      <c r="B6" s="36" t="s">
        <v>35</v>
      </c>
      <c r="C6" s="37" t="n">
        <v>51803</v>
      </c>
      <c r="D6" s="37" t="n">
        <v>25026</v>
      </c>
      <c r="E6" s="38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" hidden="false" customHeight="true" outlineLevel="0" collapsed="false">
      <c r="B7" s="39" t="s">
        <v>36</v>
      </c>
      <c r="C7" s="37" t="n">
        <v>8016</v>
      </c>
      <c r="D7" s="37" t="n">
        <v>1195</v>
      </c>
      <c r="E7" s="38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5" hidden="false" customHeight="true" outlineLevel="0" collapsed="false">
      <c r="B8" s="39" t="s">
        <v>37</v>
      </c>
      <c r="C8" s="37" t="n">
        <v>4125</v>
      </c>
      <c r="D8" s="40" t="n">
        <v>187</v>
      </c>
      <c r="E8" s="38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5" hidden="false" customHeight="true" outlineLevel="0" collapsed="false">
      <c r="B9" s="41" t="s">
        <v>38</v>
      </c>
      <c r="C9" s="42" t="n">
        <v>135</v>
      </c>
      <c r="D9" s="42" t="n">
        <v>1</v>
      </c>
      <c r="E9" s="38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5" hidden="false" customHeight="true" outlineLevel="0" collapsed="false">
      <c r="B10" s="43" t="s">
        <v>39</v>
      </c>
      <c r="C10" s="44" t="n">
        <f aca="false">SUM(C6:C9)</f>
        <v>64079</v>
      </c>
      <c r="D10" s="44" t="n">
        <f aca="false">SUM(D6:D9)</f>
        <v>26409</v>
      </c>
    </row>
    <row r="11" customFormat="false" ht="15" hidden="false" customHeight="true" outlineLevel="0" collapsed="false">
      <c r="B11" s="45" t="s">
        <v>40</v>
      </c>
      <c r="C11" s="46" t="n">
        <v>0</v>
      </c>
      <c r="D11" s="46" t="n">
        <v>0</v>
      </c>
    </row>
    <row r="12" customFormat="false" ht="15" hidden="false" customHeight="true" outlineLevel="0" collapsed="false">
      <c r="B12" s="43" t="s">
        <v>41</v>
      </c>
      <c r="C12" s="44" t="n">
        <f aca="false">SUM(C10:C11)</f>
        <v>64079</v>
      </c>
      <c r="D12" s="44" t="n">
        <f aca="false">SUM(D10:D11)</f>
        <v>26409</v>
      </c>
    </row>
    <row r="14" customFormat="false" ht="15" hidden="false" customHeight="true" outlineLevel="0" collapsed="false">
      <c r="B14" s="26" t="s">
        <v>28</v>
      </c>
    </row>
    <row r="16" customFormat="false" ht="15" hidden="false" customHeight="true" outlineLevel="0" collapsed="false">
      <c r="B16" s="47" t="s">
        <v>29</v>
      </c>
    </row>
    <row r="17" customFormat="false" ht="15" hidden="false" customHeight="true" outlineLevel="0" collapsed="false">
      <c r="B17" s="47"/>
    </row>
  </sheetData>
  <mergeCells count="5">
    <mergeCell ref="B2:D2"/>
    <mergeCell ref="B3:D3"/>
    <mergeCell ref="B4:B5"/>
    <mergeCell ref="C4:D4"/>
    <mergeCell ref="B16:B17"/>
  </mergeCells>
  <hyperlinks>
    <hyperlink ref="B16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8" width="33.85"/>
    <col collapsed="false" customWidth="true" hidden="false" outlineLevel="0" max="3" min="3" style="28" width="18.14"/>
    <col collapsed="false" customWidth="true" hidden="false" outlineLevel="0" max="4" min="4" style="28" width="15.41"/>
    <col collapsed="false" customWidth="true" hidden="false" outlineLevel="0" max="5" min="5" style="48" width="15.13"/>
    <col collapsed="false" customWidth="true" hidden="false" outlineLevel="0" max="6" min="6" style="49" width="13.7"/>
    <col collapsed="false" customWidth="true" hidden="false" outlineLevel="0" max="9" min="7" style="5" width="10.28"/>
    <col collapsed="false" customWidth="true" hidden="false" outlineLevel="0" max="10" min="10" style="5" width="14.7"/>
    <col collapsed="false" customWidth="true" hidden="false" outlineLevel="0" max="14" min="11" style="5" width="10.28"/>
    <col collapsed="false" customWidth="true" hidden="false" outlineLevel="0" max="15" min="15" style="5" width="12.56"/>
    <col collapsed="false" customWidth="false" hidden="false" outlineLevel="0" max="23" min="16" style="5" width="14.85"/>
    <col collapsed="false" customWidth="false" hidden="false" outlineLevel="0" max="257" min="24" style="4" width="14.85"/>
  </cols>
  <sheetData>
    <row r="1" customFormat="false" ht="15" hidden="false" customHeight="true" outlineLevel="0" collapsed="false">
      <c r="E1" s="50"/>
      <c r="F1" s="28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5" hidden="false" customHeight="true" outlineLevel="0" collapsed="false">
      <c r="B2" s="30" t="s">
        <v>42</v>
      </c>
      <c r="C2" s="30"/>
      <c r="D2" s="30"/>
      <c r="E2" s="50"/>
      <c r="F2" s="28"/>
      <c r="G2" s="29"/>
      <c r="H2" s="29"/>
      <c r="I2" s="29"/>
      <c r="K2" s="29"/>
      <c r="L2" s="29"/>
      <c r="M2" s="29"/>
      <c r="N2" s="29"/>
      <c r="O2" s="29"/>
    </row>
    <row r="3" customFormat="false" ht="15" hidden="false" customHeight="true" outlineLevel="0" collapsed="false">
      <c r="B3" s="33" t="s">
        <v>31</v>
      </c>
      <c r="C3" s="33"/>
      <c r="D3" s="33"/>
      <c r="E3" s="51"/>
      <c r="F3" s="28"/>
      <c r="G3" s="29"/>
      <c r="H3" s="29"/>
      <c r="I3" s="29"/>
      <c r="K3" s="29"/>
      <c r="L3" s="29"/>
      <c r="M3" s="29"/>
      <c r="N3" s="29"/>
      <c r="O3" s="29"/>
    </row>
    <row r="4" customFormat="false" ht="15" hidden="false" customHeight="true" outlineLevel="0" collapsed="false">
      <c r="B4" s="34" t="s">
        <v>43</v>
      </c>
      <c r="C4" s="52" t="n">
        <v>40878</v>
      </c>
      <c r="D4" s="52"/>
      <c r="E4" s="53"/>
    </row>
    <row r="5" customFormat="false" ht="15" hidden="false" customHeight="true" outlineLevel="0" collapsed="false">
      <c r="B5" s="34"/>
      <c r="C5" s="54" t="s">
        <v>33</v>
      </c>
      <c r="D5" s="54" t="s">
        <v>34</v>
      </c>
      <c r="J5" s="13"/>
    </row>
    <row r="6" customFormat="false" ht="15" hidden="false" customHeight="true" outlineLevel="0" collapsed="false">
      <c r="B6" s="55" t="s">
        <v>44</v>
      </c>
      <c r="C6" s="56" t="n">
        <v>51803</v>
      </c>
      <c r="D6" s="56" t="n">
        <v>25026</v>
      </c>
      <c r="J6" s="29"/>
    </row>
    <row r="7" customFormat="false" ht="15" hidden="false" customHeight="true" outlineLevel="0" collapsed="false">
      <c r="B7" s="55" t="s">
        <v>45</v>
      </c>
      <c r="C7" s="56" t="n">
        <v>8016</v>
      </c>
      <c r="D7" s="56" t="n">
        <v>1195</v>
      </c>
      <c r="J7" s="29"/>
    </row>
    <row r="8" customFormat="false" ht="15" hidden="false" customHeight="true" outlineLevel="0" collapsed="false">
      <c r="B8" s="57" t="s">
        <v>46</v>
      </c>
      <c r="C8" s="58" t="n">
        <v>4260</v>
      </c>
      <c r="D8" s="59" t="n">
        <v>188</v>
      </c>
      <c r="J8" s="29"/>
    </row>
    <row r="9" customFormat="false" ht="15" hidden="false" customHeight="true" outlineLevel="0" collapsed="false">
      <c r="B9" s="60" t="s">
        <v>47</v>
      </c>
      <c r="C9" s="44" t="n">
        <f aca="false">SUM(C6:C8)</f>
        <v>64079</v>
      </c>
      <c r="D9" s="44" t="n">
        <f aca="false">SUM(D6:D8)</f>
        <v>26409</v>
      </c>
      <c r="J9" s="29"/>
    </row>
    <row r="10" customFormat="false" ht="15" hidden="false" customHeight="true" outlineLevel="0" collapsed="false">
      <c r="B10" s="60" t="s">
        <v>48</v>
      </c>
      <c r="C10" s="44" t="n">
        <v>0</v>
      </c>
      <c r="D10" s="44" t="n">
        <v>0</v>
      </c>
      <c r="J10" s="29"/>
    </row>
    <row r="11" customFormat="false" ht="15" hidden="false" customHeight="true" outlineLevel="0" collapsed="false">
      <c r="B11" s="61" t="s">
        <v>41</v>
      </c>
      <c r="C11" s="46" t="n">
        <f aca="false">SUM(C9:C10)</f>
        <v>64079</v>
      </c>
      <c r="D11" s="46" t="n">
        <f aca="false">SUM(D9:D10)</f>
        <v>26409</v>
      </c>
      <c r="J11" s="29"/>
    </row>
    <row r="12" customFormat="false" ht="15" hidden="false" customHeight="true" outlineLevel="0" collapsed="false">
      <c r="B12" s="62"/>
      <c r="C12" s="29"/>
      <c r="D12" s="29"/>
      <c r="E12" s="29"/>
      <c r="F12" s="29"/>
      <c r="G12" s="29"/>
      <c r="H12" s="29"/>
      <c r="J12" s="29"/>
    </row>
    <row r="13" customFormat="false" ht="15" hidden="false" customHeight="true" outlineLevel="0" collapsed="false">
      <c r="B13" s="26" t="s">
        <v>28</v>
      </c>
      <c r="C13" s="63"/>
      <c r="D13" s="63"/>
      <c r="J13" s="29"/>
    </row>
    <row r="15" customFormat="false" ht="15" hidden="false" customHeight="true" outlineLevel="0" collapsed="false">
      <c r="B15" s="47" t="s">
        <v>29</v>
      </c>
    </row>
    <row r="16" customFormat="false" ht="15" hidden="false" customHeight="true" outlineLevel="0" collapsed="false">
      <c r="B16" s="47"/>
    </row>
  </sheetData>
  <mergeCells count="5">
    <mergeCell ref="B2:D2"/>
    <mergeCell ref="B3:D3"/>
    <mergeCell ref="B4:B5"/>
    <mergeCell ref="C4:D4"/>
    <mergeCell ref="B15:B16"/>
  </mergeCells>
  <hyperlinks>
    <hyperlink ref="B15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7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6.85"/>
    <col collapsed="false" customWidth="true" hidden="false" outlineLevel="0" max="14" min="3" style="5" width="10.28"/>
    <col collapsed="false" customWidth="true" hidden="false" outlineLevel="0" max="15" min="15" style="5" width="12.56"/>
    <col collapsed="false" customWidth="false" hidden="false" outlineLevel="0" max="16" min="16" style="5" width="14.85"/>
    <col collapsed="false" customWidth="true" hidden="false" outlineLevel="0" max="17" min="17" style="5" width="14.7"/>
    <col collapsed="false" customWidth="false" hidden="false" outlineLevel="0" max="23" min="18" style="5" width="14.85"/>
    <col collapsed="false" customWidth="false" hidden="false" outlineLevel="0" max="257" min="24" style="4" width="14.85"/>
  </cols>
  <sheetData>
    <row r="1" s="13" customFormat="true" ht="15" hidden="false" customHeight="true" outlineLevel="0" collapsed="false">
      <c r="B1" s="7" t="s">
        <v>10</v>
      </c>
      <c r="C1" s="7"/>
      <c r="D1" s="7"/>
      <c r="E1" s="8"/>
      <c r="F1" s="8"/>
      <c r="G1" s="6"/>
      <c r="H1" s="6"/>
      <c r="I1" s="9"/>
      <c r="J1" s="9"/>
      <c r="K1" s="6"/>
      <c r="L1" s="6"/>
      <c r="M1" s="6"/>
      <c r="N1" s="6"/>
      <c r="O1" s="10"/>
      <c r="Q1" s="29"/>
    </row>
    <row r="2" s="13" customFormat="true" ht="1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5" hidden="false" customHeight="true" outlineLevel="0" collapsed="false">
      <c r="B3" s="12" t="s">
        <v>49</v>
      </c>
    </row>
    <row r="4" s="13" customFormat="true" ht="15" hidden="false" customHeight="true" outlineLevel="0" collapsed="false">
      <c r="B4" s="14" t="s">
        <v>1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" hidden="false" customHeight="true" outlineLevel="0" collapsed="false">
      <c r="B5" s="16" t="s">
        <v>13</v>
      </c>
      <c r="C5" s="17" t="s">
        <v>14</v>
      </c>
      <c r="D5" s="17" t="s">
        <v>15</v>
      </c>
      <c r="E5" s="17" t="s">
        <v>16</v>
      </c>
      <c r="F5" s="17" t="s">
        <v>17</v>
      </c>
      <c r="G5" s="17" t="s">
        <v>18</v>
      </c>
      <c r="H5" s="17" t="s">
        <v>19</v>
      </c>
      <c r="I5" s="17" t="s">
        <v>20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26</v>
      </c>
    </row>
    <row r="6" customFormat="false" ht="15" hidden="false" customHeight="true" outlineLevel="0" collapsed="false">
      <c r="B6" s="64" t="n">
        <v>2006</v>
      </c>
      <c r="C6" s="19" t="n">
        <v>2.89</v>
      </c>
      <c r="D6" s="19" t="n">
        <v>13.084</v>
      </c>
      <c r="E6" s="19" t="n">
        <v>6.6</v>
      </c>
      <c r="F6" s="19" t="n">
        <v>3.99</v>
      </c>
      <c r="G6" s="19" t="n">
        <v>5.138</v>
      </c>
      <c r="H6" s="19" t="n">
        <v>7.564</v>
      </c>
      <c r="I6" s="19" t="n">
        <v>1.849</v>
      </c>
      <c r="J6" s="19" t="n">
        <v>21.269</v>
      </c>
      <c r="K6" s="19" t="n">
        <v>14.613</v>
      </c>
      <c r="L6" s="19" t="n">
        <v>38.718</v>
      </c>
      <c r="M6" s="19" t="n">
        <v>81.421</v>
      </c>
      <c r="N6" s="19" t="n">
        <v>0</v>
      </c>
      <c r="O6" s="20" t="n">
        <f aca="false">SUM(C6:N6)</f>
        <v>197.136</v>
      </c>
    </row>
    <row r="7" customFormat="false" ht="15" hidden="false" customHeight="true" outlineLevel="0" collapsed="false">
      <c r="B7" s="64" t="n">
        <v>2007</v>
      </c>
      <c r="C7" s="19" t="n">
        <v>2.522</v>
      </c>
      <c r="D7" s="19" t="n">
        <v>111.087</v>
      </c>
      <c r="E7" s="19" t="n">
        <v>108.361</v>
      </c>
      <c r="F7" s="19" t="n">
        <v>19.891</v>
      </c>
      <c r="G7" s="19" t="n">
        <v>84.293</v>
      </c>
      <c r="H7" s="19" t="n">
        <v>0</v>
      </c>
      <c r="I7" s="19" t="n">
        <v>0</v>
      </c>
      <c r="J7" s="19" t="n">
        <v>6.874</v>
      </c>
      <c r="K7" s="19" t="n">
        <v>0</v>
      </c>
      <c r="L7" s="19" t="n">
        <v>0</v>
      </c>
      <c r="M7" s="19" t="n">
        <v>0</v>
      </c>
      <c r="N7" s="19" t="n">
        <v>20.905</v>
      </c>
      <c r="O7" s="21" t="n">
        <f aca="false">SUM(C7:N7)</f>
        <v>353.933</v>
      </c>
    </row>
    <row r="8" customFormat="false" ht="15" hidden="false" customHeight="true" outlineLevel="0" collapsed="false">
      <c r="B8" s="64" t="n">
        <v>2008</v>
      </c>
      <c r="C8" s="19" t="n">
        <v>0</v>
      </c>
      <c r="D8" s="19" t="n">
        <v>0</v>
      </c>
      <c r="E8" s="19" t="n">
        <v>0</v>
      </c>
      <c r="F8" s="19" t="n">
        <v>2.036</v>
      </c>
      <c r="G8" s="19" t="n">
        <v>0</v>
      </c>
      <c r="H8" s="19" t="n">
        <v>0</v>
      </c>
      <c r="I8" s="19" t="n">
        <v>0</v>
      </c>
      <c r="J8" s="19" t="n">
        <v>33.255</v>
      </c>
      <c r="K8" s="19" t="n">
        <v>0</v>
      </c>
      <c r="L8" s="19" t="n">
        <v>73.193</v>
      </c>
      <c r="M8" s="19" t="n">
        <v>3.177</v>
      </c>
      <c r="N8" s="19" t="n">
        <v>1.481</v>
      </c>
      <c r="O8" s="21" t="n">
        <f aca="false">SUM(C8:N8)</f>
        <v>113.142</v>
      </c>
    </row>
    <row r="9" customFormat="false" ht="15" hidden="false" customHeight="true" outlineLevel="0" collapsed="false">
      <c r="B9" s="64" t="n">
        <v>2009</v>
      </c>
      <c r="C9" s="19" t="n">
        <v>55.526</v>
      </c>
      <c r="D9" s="19" t="n">
        <v>45.897</v>
      </c>
      <c r="E9" s="19" t="n">
        <v>36.316</v>
      </c>
      <c r="F9" s="19" t="n">
        <v>2.959</v>
      </c>
      <c r="G9" s="19" t="n">
        <v>3.075</v>
      </c>
      <c r="H9" s="19" t="n">
        <v>0</v>
      </c>
      <c r="I9" s="19" t="n">
        <v>24.202</v>
      </c>
      <c r="J9" s="19" t="n">
        <v>0.32</v>
      </c>
      <c r="K9" s="19" t="n">
        <v>4.861</v>
      </c>
      <c r="L9" s="19" t="n">
        <v>37.536</v>
      </c>
      <c r="M9" s="19" t="n">
        <v>15.555</v>
      </c>
      <c r="N9" s="19" t="n">
        <v>0</v>
      </c>
      <c r="O9" s="21" t="n">
        <f aca="false">SUM(C9:N9)</f>
        <v>226.247</v>
      </c>
    </row>
    <row r="10" customFormat="false" ht="15" hidden="false" customHeight="true" outlineLevel="0" collapsed="false">
      <c r="B10" s="64" t="n">
        <v>2010</v>
      </c>
      <c r="C10" s="19" t="n">
        <v>287.942</v>
      </c>
      <c r="D10" s="19" t="n">
        <v>3.9</v>
      </c>
      <c r="E10" s="19" t="n">
        <v>0</v>
      </c>
      <c r="F10" s="19" t="n">
        <v>0</v>
      </c>
      <c r="G10" s="19" t="n">
        <v>0</v>
      </c>
      <c r="H10" s="19" t="n">
        <v>190.228</v>
      </c>
      <c r="I10" s="19" t="n">
        <v>0</v>
      </c>
      <c r="J10" s="19" t="n">
        <v>0</v>
      </c>
      <c r="K10" s="19" t="n">
        <v>1.785</v>
      </c>
      <c r="L10" s="19" t="n">
        <v>4.8</v>
      </c>
      <c r="M10" s="19" t="n">
        <v>0</v>
      </c>
      <c r="N10" s="19" t="n">
        <v>31.766</v>
      </c>
      <c r="O10" s="21" t="n">
        <f aca="false">SUM(C10:N10)</f>
        <v>520.421</v>
      </c>
    </row>
    <row r="11" customFormat="false" ht="15" hidden="false" customHeight="true" outlineLevel="0" collapsed="false">
      <c r="B11" s="65" t="n">
        <v>2011</v>
      </c>
      <c r="C11" s="23" t="n">
        <v>0</v>
      </c>
      <c r="D11" s="23" t="n">
        <v>4.425</v>
      </c>
      <c r="E11" s="23" t="n">
        <v>3.9</v>
      </c>
      <c r="F11" s="23" t="n">
        <v>0</v>
      </c>
      <c r="G11" s="23" t="n">
        <v>482.38</v>
      </c>
      <c r="H11" s="23" t="n">
        <v>28.81</v>
      </c>
      <c r="I11" s="23" t="n">
        <v>0</v>
      </c>
      <c r="J11" s="23" t="n">
        <v>159.28</v>
      </c>
      <c r="K11" s="23" t="n">
        <v>143.166</v>
      </c>
      <c r="L11" s="23" t="n">
        <v>1.781</v>
      </c>
      <c r="M11" s="23" t="n">
        <v>2.167</v>
      </c>
      <c r="N11" s="23" t="n">
        <v>5.91</v>
      </c>
      <c r="O11" s="24" t="n">
        <f aca="false">SUM(C11:N11)</f>
        <v>831.819</v>
      </c>
    </row>
    <row r="12" customFormat="false" ht="15" hidden="false" customHeight="true" outlineLevel="0" collapsed="false">
      <c r="B12" s="4" t="s">
        <v>27</v>
      </c>
      <c r="O12" s="25" t="n">
        <f aca="false">SUM(O6:O11)</f>
        <v>2242.698</v>
      </c>
    </row>
    <row r="14" customFormat="false" ht="15" hidden="false" customHeight="true" outlineLevel="0" collapsed="false">
      <c r="B14" s="26" t="s">
        <v>28</v>
      </c>
    </row>
    <row r="16" customFormat="false" ht="15" hidden="false" customHeight="true" outlineLevel="0" collapsed="false">
      <c r="B16" s="27" t="s">
        <v>29</v>
      </c>
      <c r="C16" s="27"/>
      <c r="D16" s="27"/>
    </row>
    <row r="17" customFormat="false" ht="15" hidden="false" customHeight="true" outlineLevel="0" collapsed="false">
      <c r="B17" s="27"/>
      <c r="C17" s="27"/>
      <c r="D17" s="27"/>
    </row>
  </sheetData>
  <mergeCells count="2">
    <mergeCell ref="B1:D1"/>
    <mergeCell ref="B16:D17"/>
  </mergeCells>
  <hyperlinks>
    <hyperlink ref="B16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8" width="58.71"/>
    <col collapsed="false" customWidth="true" hidden="false" outlineLevel="0" max="4" min="3" style="28" width="14.7"/>
    <col collapsed="false" customWidth="true" hidden="false" outlineLevel="0" max="10" min="5" style="5" width="10.28"/>
    <col collapsed="false" customWidth="true" hidden="false" outlineLevel="0" max="11" min="11" style="5" width="14.7"/>
    <col collapsed="false" customWidth="true" hidden="false" outlineLevel="0" max="14" min="12" style="5" width="10.28"/>
    <col collapsed="false" customWidth="true" hidden="false" outlineLevel="0" max="15" min="15" style="5" width="12.56"/>
    <col collapsed="false" customWidth="false" hidden="false" outlineLevel="0" max="23" min="16" style="5" width="14.85"/>
    <col collapsed="false" customWidth="false" hidden="false" outlineLevel="0" max="257" min="24" style="4" width="14.85"/>
  </cols>
  <sheetData>
    <row r="1" s="13" customFormat="true" ht="15" hidden="false" customHeight="true" outlineLevel="0" collapsed="false">
      <c r="B1" s="28"/>
      <c r="C1" s="28"/>
      <c r="D1" s="28"/>
      <c r="E1" s="29"/>
      <c r="F1" s="29"/>
      <c r="G1" s="29"/>
      <c r="H1" s="29"/>
      <c r="K1" s="29"/>
      <c r="L1" s="29"/>
    </row>
    <row r="2" s="13" customFormat="true" ht="15" hidden="false" customHeight="true" outlineLevel="0" collapsed="false">
      <c r="B2" s="30" t="s">
        <v>50</v>
      </c>
      <c r="C2" s="30"/>
      <c r="D2" s="30"/>
      <c r="E2" s="31"/>
      <c r="F2" s="31"/>
      <c r="G2" s="31"/>
      <c r="H2" s="31"/>
      <c r="I2" s="31"/>
      <c r="J2" s="31"/>
      <c r="L2" s="31"/>
      <c r="M2" s="31"/>
      <c r="N2" s="31"/>
      <c r="O2" s="31"/>
    </row>
    <row r="3" s="13" customFormat="true" ht="15" hidden="false" customHeight="true" outlineLevel="0" collapsed="false">
      <c r="B3" s="33" t="s">
        <v>31</v>
      </c>
      <c r="C3" s="33"/>
      <c r="D3" s="33"/>
      <c r="E3" s="29"/>
      <c r="F3" s="29"/>
      <c r="G3" s="29"/>
      <c r="H3" s="29"/>
      <c r="L3" s="15"/>
      <c r="M3" s="15"/>
      <c r="N3" s="15"/>
      <c r="O3" s="15"/>
    </row>
    <row r="4" s="13" customFormat="true" ht="15" hidden="false" customHeight="true" outlineLevel="0" collapsed="false">
      <c r="B4" s="34" t="s">
        <v>51</v>
      </c>
      <c r="C4" s="35" t="n">
        <v>40878</v>
      </c>
      <c r="D4" s="35"/>
    </row>
    <row r="5" s="13" customFormat="true" ht="15" hidden="false" customHeight="true" outlineLevel="0" collapsed="false">
      <c r="B5" s="34"/>
      <c r="C5" s="34" t="s">
        <v>33</v>
      </c>
      <c r="D5" s="34" t="s">
        <v>34</v>
      </c>
    </row>
    <row r="6" s="13" customFormat="true" ht="21.95" hidden="false" customHeight="true" outlineLevel="0" collapsed="false">
      <c r="B6" s="66" t="s">
        <v>52</v>
      </c>
      <c r="C6" s="67" t="n">
        <v>5910</v>
      </c>
      <c r="D6" s="68" t="n">
        <v>0</v>
      </c>
      <c r="E6" s="38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" hidden="false" customHeight="true" outlineLevel="0" collapsed="false">
      <c r="B7" s="60" t="s">
        <v>53</v>
      </c>
      <c r="C7" s="44" t="n">
        <f aca="false">SUM(C6:C6)</f>
        <v>5910</v>
      </c>
      <c r="D7" s="44" t="n">
        <f aca="false">SUM(D6:D6)</f>
        <v>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5" hidden="false" customHeight="true" outlineLevel="0" collapsed="false">
      <c r="B8" s="60" t="s">
        <v>40</v>
      </c>
      <c r="C8" s="44" t="n">
        <v>0</v>
      </c>
      <c r="D8" s="44" t="n">
        <v>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5" hidden="false" customHeight="true" outlineLevel="0" collapsed="false">
      <c r="B9" s="61" t="s">
        <v>54</v>
      </c>
      <c r="C9" s="46" t="n">
        <f aca="false">SUM(C7:C8)</f>
        <v>5910</v>
      </c>
      <c r="D9" s="46" t="n">
        <f aca="false">SUM(D7:D8)</f>
        <v>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5" hidden="false" customHeight="true" outlineLevel="0" collapsed="false">
      <c r="B10" s="62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true" outlineLevel="0" collapsed="false">
      <c r="B11" s="26" t="s">
        <v>28</v>
      </c>
      <c r="C11" s="63"/>
      <c r="D11" s="63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3" customFormat="false" ht="15" hidden="false" customHeight="true" outlineLevel="0" collapsed="false">
      <c r="B13" s="47" t="s">
        <v>29</v>
      </c>
    </row>
    <row r="14" customFormat="false" ht="15" hidden="false" customHeight="true" outlineLevel="0" collapsed="false">
      <c r="B14" s="47"/>
    </row>
    <row r="25" customFormat="false" ht="15" hidden="false" customHeight="true" outlineLevel="0" collapsed="false">
      <c r="D25" s="69"/>
    </row>
  </sheetData>
  <mergeCells count="5">
    <mergeCell ref="B2:D2"/>
    <mergeCell ref="B3:D3"/>
    <mergeCell ref="B4:B5"/>
    <mergeCell ref="C4:D4"/>
    <mergeCell ref="B13:B14"/>
  </mergeCells>
  <hyperlinks>
    <hyperlink ref="B13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8" width="33.85"/>
    <col collapsed="false" customWidth="true" hidden="false" outlineLevel="0" max="3" min="3" style="28" width="18.14"/>
    <col collapsed="false" customWidth="true" hidden="false" outlineLevel="0" max="4" min="4" style="28" width="15.41"/>
    <col collapsed="false" customWidth="true" hidden="false" outlineLevel="0" max="10" min="5" style="5" width="10.28"/>
    <col collapsed="false" customWidth="true" hidden="false" outlineLevel="0" max="11" min="11" style="5" width="12.56"/>
    <col collapsed="false" customWidth="true" hidden="false" outlineLevel="0" max="12" min="12" style="5" width="14.7"/>
    <col collapsed="false" customWidth="false" hidden="false" outlineLevel="0" max="19" min="13" style="5" width="14.85"/>
    <col collapsed="false" customWidth="false" hidden="false" outlineLevel="0" max="257" min="20" style="4" width="14.85"/>
  </cols>
  <sheetData>
    <row r="1" s="13" customFormat="true" ht="15" hidden="false" customHeight="true" outlineLevel="0" collapsed="false">
      <c r="B1" s="28"/>
      <c r="C1" s="28"/>
      <c r="D1" s="28"/>
      <c r="E1" s="29"/>
      <c r="F1" s="29"/>
      <c r="G1" s="29"/>
      <c r="H1" s="29"/>
      <c r="L1" s="29"/>
    </row>
    <row r="2" s="13" customFormat="true" ht="15" hidden="false" customHeight="true" outlineLevel="0" collapsed="false">
      <c r="B2" s="30" t="s">
        <v>55</v>
      </c>
      <c r="C2" s="30"/>
      <c r="D2" s="30"/>
      <c r="E2" s="31"/>
      <c r="F2" s="31"/>
      <c r="G2" s="31"/>
      <c r="H2" s="31"/>
      <c r="I2" s="31"/>
      <c r="J2" s="31"/>
      <c r="K2" s="31"/>
    </row>
    <row r="3" s="13" customFormat="true" ht="15" hidden="false" customHeight="true" outlineLevel="0" collapsed="false">
      <c r="B3" s="33" t="s">
        <v>31</v>
      </c>
      <c r="C3" s="33"/>
      <c r="D3" s="33"/>
      <c r="E3" s="29"/>
      <c r="F3" s="29"/>
      <c r="G3" s="29"/>
      <c r="H3" s="15"/>
      <c r="I3" s="15"/>
      <c r="J3" s="15"/>
      <c r="K3" s="15"/>
    </row>
    <row r="4" s="13" customFormat="true" ht="15" hidden="false" customHeight="true" outlineLevel="0" collapsed="false">
      <c r="B4" s="34" t="s">
        <v>56</v>
      </c>
      <c r="C4" s="35" t="n">
        <v>40878</v>
      </c>
      <c r="D4" s="35"/>
    </row>
    <row r="5" s="13" customFormat="true" ht="15" hidden="false" customHeight="true" outlineLevel="0" collapsed="false">
      <c r="B5" s="34"/>
      <c r="C5" s="34" t="s">
        <v>33</v>
      </c>
      <c r="D5" s="34" t="s">
        <v>34</v>
      </c>
    </row>
    <row r="6" s="70" customFormat="true" ht="21.95" hidden="false" customHeight="true" outlineLevel="0" collapsed="false">
      <c r="B6" s="71" t="s">
        <v>57</v>
      </c>
      <c r="C6" s="72" t="n">
        <v>5910</v>
      </c>
      <c r="D6" s="73" t="n">
        <v>0</v>
      </c>
    </row>
    <row r="7" customFormat="false" ht="15" hidden="false" customHeight="true" outlineLevel="0" collapsed="false">
      <c r="B7" s="74" t="s">
        <v>58</v>
      </c>
      <c r="C7" s="44" t="n">
        <f aca="false">SUM(C6:C6)</f>
        <v>5910</v>
      </c>
      <c r="D7" s="44" t="n">
        <f aca="false">SUM(D6:D6)</f>
        <v>0</v>
      </c>
      <c r="E7" s="29"/>
      <c r="F7" s="29"/>
      <c r="G7" s="29"/>
      <c r="H7" s="29"/>
      <c r="I7" s="29"/>
      <c r="J7" s="29"/>
      <c r="K7" s="29"/>
      <c r="L7" s="29"/>
    </row>
    <row r="8" customFormat="false" ht="15" hidden="false" customHeight="true" outlineLevel="0" collapsed="false">
      <c r="B8" s="74" t="s">
        <v>48</v>
      </c>
      <c r="C8" s="44" t="n">
        <v>0</v>
      </c>
      <c r="D8" s="44" t="n">
        <v>0</v>
      </c>
      <c r="E8" s="29"/>
      <c r="F8" s="29"/>
      <c r="G8" s="29"/>
      <c r="H8" s="29"/>
      <c r="I8" s="29"/>
      <c r="J8" s="29"/>
      <c r="K8" s="29"/>
      <c r="L8" s="29"/>
    </row>
    <row r="9" customFormat="false" ht="15" hidden="false" customHeight="true" outlineLevel="0" collapsed="false">
      <c r="B9" s="75" t="s">
        <v>54</v>
      </c>
      <c r="C9" s="46" t="n">
        <f aca="false">SUM(C7:C8)</f>
        <v>5910</v>
      </c>
      <c r="D9" s="46" t="n">
        <f aca="false">SUM(D7:D8)</f>
        <v>0</v>
      </c>
      <c r="E9" s="29"/>
      <c r="F9" s="29"/>
      <c r="G9" s="29"/>
      <c r="H9" s="29"/>
      <c r="I9" s="29"/>
      <c r="J9" s="29"/>
      <c r="K9" s="29"/>
      <c r="L9" s="29"/>
    </row>
    <row r="10" customFormat="false" ht="15" hidden="false" customHeight="true" outlineLevel="0" collapsed="false">
      <c r="B10" s="62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5" hidden="false" customHeight="true" outlineLevel="0" collapsed="false">
      <c r="B11" s="26" t="s">
        <v>28</v>
      </c>
      <c r="C11" s="63"/>
      <c r="D11" s="63"/>
      <c r="E11" s="29"/>
      <c r="F11" s="29"/>
      <c r="G11" s="29"/>
      <c r="H11" s="29"/>
      <c r="I11" s="29"/>
      <c r="J11" s="29"/>
      <c r="K11" s="29"/>
      <c r="L11" s="29"/>
    </row>
    <row r="12" customFormat="false" ht="15" hidden="false" customHeight="true" outlineLevel="0" collapsed="false">
      <c r="B12" s="76"/>
      <c r="C12" s="63"/>
      <c r="D12" s="63"/>
      <c r="E12" s="29"/>
      <c r="F12" s="29"/>
      <c r="G12" s="29"/>
      <c r="H12" s="29"/>
      <c r="I12" s="29"/>
      <c r="J12" s="29"/>
      <c r="K12" s="29"/>
    </row>
    <row r="13" customFormat="false" ht="15" hidden="false" customHeight="true" outlineLevel="0" collapsed="false">
      <c r="B13" s="47" t="s">
        <v>29</v>
      </c>
    </row>
    <row r="14" customFormat="false" ht="15" hidden="false" customHeight="true" outlineLevel="0" collapsed="false">
      <c r="B14" s="47"/>
    </row>
    <row r="41" customFormat="false" ht="15" hidden="false" customHeight="true" outlineLevel="0" collapsed="false">
      <c r="D41" s="69"/>
    </row>
  </sheetData>
  <mergeCells count="5">
    <mergeCell ref="B2:D2"/>
    <mergeCell ref="B3:D3"/>
    <mergeCell ref="B4:B5"/>
    <mergeCell ref="C4:D4"/>
    <mergeCell ref="B13:B14"/>
  </mergeCells>
  <hyperlinks>
    <hyperlink ref="B13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8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6.85"/>
    <col collapsed="false" customWidth="true" hidden="false" outlineLevel="0" max="14" min="3" style="5" width="10.28"/>
    <col collapsed="false" customWidth="true" hidden="false" outlineLevel="0" max="15" min="15" style="5" width="13.56"/>
    <col collapsed="false" customWidth="false" hidden="false" outlineLevel="0" max="16" min="16" style="5" width="14.85"/>
    <col collapsed="false" customWidth="true" hidden="false" outlineLevel="0" max="17" min="17" style="5" width="14.7"/>
    <col collapsed="false" customWidth="false" hidden="false" outlineLevel="0" max="23" min="18" style="5" width="14.85"/>
    <col collapsed="false" customWidth="false" hidden="false" outlineLevel="0" max="257" min="24" style="4" width="14.85"/>
  </cols>
  <sheetData>
    <row r="1" s="13" customFormat="true" ht="15" hidden="false" customHeight="true" outlineLevel="0" collapsed="false">
      <c r="B1" s="7" t="s">
        <v>10</v>
      </c>
      <c r="C1" s="7"/>
      <c r="D1" s="7"/>
      <c r="E1" s="8"/>
      <c r="F1" s="8"/>
      <c r="G1" s="6"/>
      <c r="H1" s="6"/>
      <c r="I1" s="6"/>
      <c r="J1" s="6"/>
      <c r="K1" s="6"/>
      <c r="L1" s="6"/>
      <c r="M1" s="6"/>
      <c r="N1" s="6"/>
      <c r="O1" s="10"/>
      <c r="Q1" s="29"/>
    </row>
    <row r="2" s="13" customFormat="true" ht="1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5" hidden="false" customHeight="true" outlineLevel="0" collapsed="false">
      <c r="B3" s="12" t="s">
        <v>59</v>
      </c>
    </row>
    <row r="4" s="13" customFormat="true" ht="15" hidden="false" customHeight="true" outlineLevel="0" collapsed="false">
      <c r="B4" s="14" t="s">
        <v>1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13" customFormat="true" ht="15" hidden="false" customHeight="true" outlineLevel="0" collapsed="false">
      <c r="B5" s="16" t="s">
        <v>13</v>
      </c>
      <c r="C5" s="17" t="s">
        <v>14</v>
      </c>
      <c r="D5" s="17" t="s">
        <v>15</v>
      </c>
      <c r="E5" s="17" t="s">
        <v>16</v>
      </c>
      <c r="F5" s="17" t="s">
        <v>17</v>
      </c>
      <c r="G5" s="17" t="s">
        <v>18</v>
      </c>
      <c r="H5" s="17" t="s">
        <v>19</v>
      </c>
      <c r="I5" s="17" t="s">
        <v>20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26</v>
      </c>
    </row>
    <row r="6" s="13" customFormat="true" ht="15" hidden="false" customHeight="true" outlineLevel="0" collapsed="false">
      <c r="B6" s="77" t="n">
        <v>2006</v>
      </c>
      <c r="C6" s="78" t="n">
        <f aca="false">Exportação!C6-Importação!C6</f>
        <v>184.54</v>
      </c>
      <c r="D6" s="78" t="n">
        <f aca="false">Exportação!D6-Importação!D6</f>
        <v>509.552</v>
      </c>
      <c r="E6" s="78" t="n">
        <f aca="false">Exportação!E6-Importação!E6</f>
        <v>477.978</v>
      </c>
      <c r="F6" s="78" t="n">
        <f aca="false">Exportação!F6-Importação!F6</f>
        <v>612.077</v>
      </c>
      <c r="G6" s="78" t="n">
        <f aca="false">Exportação!G6-Importação!G6</f>
        <v>322.695</v>
      </c>
      <c r="H6" s="78" t="n">
        <f aca="false">Exportação!H6-Importação!H6</f>
        <v>316.556</v>
      </c>
      <c r="I6" s="78" t="n">
        <f aca="false">Exportação!I6-Importação!I6</f>
        <v>198.094</v>
      </c>
      <c r="J6" s="78" t="n">
        <f aca="false">Exportação!J6-Importação!J6</f>
        <v>346.172</v>
      </c>
      <c r="K6" s="78" t="n">
        <f aca="false">Exportação!K6-Importação!K6</f>
        <v>331.666</v>
      </c>
      <c r="L6" s="78" t="n">
        <f aca="false">Exportação!L6-Importação!L6</f>
        <v>460.023</v>
      </c>
      <c r="M6" s="78" t="n">
        <f aca="false">Exportação!M6-Importação!M6</f>
        <v>283.97</v>
      </c>
      <c r="N6" s="78" t="n">
        <f aca="false">Exportação!N6-Importação!N6</f>
        <v>581.272</v>
      </c>
      <c r="O6" s="79" t="n">
        <f aca="false">SUM(C6:N6)</f>
        <v>4624.595</v>
      </c>
      <c r="Q6" s="29"/>
    </row>
    <row r="7" s="13" customFormat="true" ht="15" hidden="false" customHeight="true" outlineLevel="0" collapsed="false">
      <c r="B7" s="77" t="n">
        <v>2007</v>
      </c>
      <c r="C7" s="78" t="n">
        <f aca="false">Exportação!C7-Importação!C7</f>
        <v>239.156</v>
      </c>
      <c r="D7" s="78" t="n">
        <f aca="false">Exportação!D7-Importação!D7</f>
        <v>147.596</v>
      </c>
      <c r="E7" s="78" t="n">
        <f aca="false">Exportação!E7-Importação!E7</f>
        <v>52.839</v>
      </c>
      <c r="F7" s="78" t="n">
        <f aca="false">Exportação!F7-Importação!F7</f>
        <v>139.591</v>
      </c>
      <c r="G7" s="78" t="n">
        <f aca="false">Exportação!G7-Importação!G7</f>
        <v>-1.65700000000001</v>
      </c>
      <c r="H7" s="78" t="n">
        <f aca="false">Exportação!H7-Importação!H7</f>
        <v>180.949</v>
      </c>
      <c r="I7" s="78" t="n">
        <f aca="false">Exportação!I7-Importação!I7</f>
        <v>198.046</v>
      </c>
      <c r="J7" s="78" t="n">
        <f aca="false">Exportação!J7-Importação!J7</f>
        <v>52.163</v>
      </c>
      <c r="K7" s="78" t="n">
        <f aca="false">Exportação!K7-Importação!K7</f>
        <v>148.429</v>
      </c>
      <c r="L7" s="78" t="n">
        <f aca="false">Exportação!L7-Importação!L7</f>
        <v>89.426</v>
      </c>
      <c r="M7" s="78" t="n">
        <f aca="false">Exportação!M7-Importação!M7</f>
        <v>113.043</v>
      </c>
      <c r="N7" s="78" t="n">
        <f aca="false">Exportação!N7-Importação!N7</f>
        <v>77.56</v>
      </c>
      <c r="O7" s="79" t="n">
        <f aca="false">SUM(C7:N7)</f>
        <v>1437.141</v>
      </c>
      <c r="Q7" s="29"/>
    </row>
    <row r="8" s="13" customFormat="true" ht="15" hidden="false" customHeight="true" outlineLevel="0" collapsed="false">
      <c r="B8" s="77" t="n">
        <v>2008</v>
      </c>
      <c r="C8" s="78" t="n">
        <f aca="false">Exportação!C8-Importação!C8</f>
        <v>47.701</v>
      </c>
      <c r="D8" s="78" t="n">
        <f aca="false">Exportação!D8-Importação!D8</f>
        <v>101.278</v>
      </c>
      <c r="E8" s="78" t="n">
        <f aca="false">Exportação!E8-Importação!E8</f>
        <v>99.608</v>
      </c>
      <c r="F8" s="78" t="n">
        <f aca="false">Exportação!F8-Importação!F8</f>
        <v>314.009</v>
      </c>
      <c r="G8" s="78" t="n">
        <f aca="false">Exportação!G8-Importação!G8</f>
        <v>217.824</v>
      </c>
      <c r="H8" s="78" t="n">
        <f aca="false">Exportação!H8-Importação!H8</f>
        <v>156.854</v>
      </c>
      <c r="I8" s="78" t="n">
        <f aca="false">Exportação!I8-Importação!I8</f>
        <v>164.268</v>
      </c>
      <c r="J8" s="78" t="n">
        <f aca="false">Exportação!J8-Importação!J8</f>
        <v>-2.624</v>
      </c>
      <c r="K8" s="78" t="n">
        <f aca="false">Exportação!K8-Importação!K8</f>
        <v>54.543</v>
      </c>
      <c r="L8" s="78" t="n">
        <f aca="false">Exportação!L8-Importação!L8</f>
        <v>-29.144</v>
      </c>
      <c r="M8" s="78" t="n">
        <f aca="false">Exportação!M8-Importação!M8</f>
        <v>72.907</v>
      </c>
      <c r="N8" s="78" t="n">
        <f aca="false">Exportação!N8-Importação!N8</f>
        <v>64.519</v>
      </c>
      <c r="O8" s="79" t="n">
        <f aca="false">SUM(C8:N8)</f>
        <v>1261.743</v>
      </c>
      <c r="Q8" s="29"/>
    </row>
    <row r="9" customFormat="false" ht="15" hidden="false" customHeight="true" outlineLevel="0" collapsed="false">
      <c r="B9" s="77" t="n">
        <v>2009</v>
      </c>
      <c r="C9" s="78" t="n">
        <f aca="false">Exportação!C9-Importação!C9</f>
        <v>-46.267</v>
      </c>
      <c r="D9" s="78" t="n">
        <f aca="false">Exportação!D9-Importação!D9</f>
        <v>120.731</v>
      </c>
      <c r="E9" s="78" t="n">
        <f aca="false">Exportação!E9-Importação!E9</f>
        <v>35.523</v>
      </c>
      <c r="F9" s="78" t="n">
        <f aca="false">Exportação!F9-Importação!F9</f>
        <v>325.777</v>
      </c>
      <c r="G9" s="78" t="n">
        <f aca="false">Exportação!G9-Importação!G9</f>
        <v>167.299</v>
      </c>
      <c r="H9" s="78" t="n">
        <f aca="false">Exportação!H9-Importação!H9</f>
        <v>56.196</v>
      </c>
      <c r="I9" s="78" t="n">
        <f aca="false">Exportação!I9-Importação!I9</f>
        <v>84.897</v>
      </c>
      <c r="J9" s="78" t="n">
        <f aca="false">Exportação!J9-Importação!J9</f>
        <v>110.866</v>
      </c>
      <c r="K9" s="78" t="n">
        <f aca="false">Exportação!K9-Importação!K9</f>
        <v>198.222</v>
      </c>
      <c r="L9" s="78" t="n">
        <f aca="false">Exportação!L9-Importação!L9</f>
        <v>57.045</v>
      </c>
      <c r="M9" s="78" t="n">
        <f aca="false">Exportação!M9-Importação!M9</f>
        <v>98.362</v>
      </c>
      <c r="N9" s="78" t="n">
        <f aca="false">Exportação!N9-Importação!N9</f>
        <v>85.374</v>
      </c>
      <c r="O9" s="79" t="n">
        <f aca="false">SUM(C9:N9)</f>
        <v>1294.025</v>
      </c>
      <c r="Q9" s="29"/>
    </row>
    <row r="10" customFormat="false" ht="15" hidden="false" customHeight="true" outlineLevel="0" collapsed="false">
      <c r="B10" s="77" t="n">
        <v>2010</v>
      </c>
      <c r="C10" s="78" t="n">
        <f aca="false">Exportação!C10-Importação!C10</f>
        <v>-287.942</v>
      </c>
      <c r="D10" s="78" t="n">
        <f aca="false">Exportação!D10-Importação!D10</f>
        <v>-3.9</v>
      </c>
      <c r="E10" s="78" t="n">
        <f aca="false">Exportação!E10-Importação!E10</f>
        <v>81.594</v>
      </c>
      <c r="F10" s="78" t="n">
        <f aca="false">Exportação!F10-Importação!F10</f>
        <v>29</v>
      </c>
      <c r="G10" s="78" t="n">
        <f aca="false">Exportação!G10-Importação!G10</f>
        <v>137.733</v>
      </c>
      <c r="H10" s="78" t="n">
        <f aca="false">Exportação!H10-Importação!H10</f>
        <v>-162.17</v>
      </c>
      <c r="I10" s="78" t="n">
        <f aca="false">Exportação!I10-Importação!I10</f>
        <v>48</v>
      </c>
      <c r="J10" s="78" t="n">
        <f aca="false">Exportação!J10-Importação!J10</f>
        <v>32.529</v>
      </c>
      <c r="K10" s="78" t="n">
        <f aca="false">Exportação!K10-Importação!K10</f>
        <v>47.503</v>
      </c>
      <c r="L10" s="78" t="n">
        <f aca="false">Exportação!L10-Importação!L10</f>
        <v>48.525</v>
      </c>
      <c r="M10" s="78" t="n">
        <f aca="false">Exportação!M10-Importação!M10</f>
        <v>44.8</v>
      </c>
      <c r="N10" s="78" t="n">
        <f aca="false">Exportação!N10-Importação!N10</f>
        <v>17.016</v>
      </c>
      <c r="O10" s="79" t="n">
        <f aca="false">SUM(C10:N10)</f>
        <v>32.688</v>
      </c>
      <c r="Q10" s="29"/>
    </row>
    <row r="11" customFormat="false" ht="15" hidden="false" customHeight="true" outlineLevel="0" collapsed="false">
      <c r="B11" s="80" t="n">
        <v>2011</v>
      </c>
      <c r="C11" s="81" t="n">
        <f aca="false">Exportação!C11-Importação!C11</f>
        <v>3.844</v>
      </c>
      <c r="D11" s="81" t="n">
        <f aca="false">Exportação!D11-Importação!D11</f>
        <v>-4.425</v>
      </c>
      <c r="E11" s="81" t="n">
        <f aca="false">Exportação!E11-Importação!E11</f>
        <v>80.119</v>
      </c>
      <c r="F11" s="81" t="n">
        <f aca="false">Exportação!F11-Importação!F11</f>
        <v>67.793</v>
      </c>
      <c r="G11" s="81" t="n">
        <f aca="false">Exportação!G11-Importação!G11</f>
        <v>-438.225</v>
      </c>
      <c r="H11" s="81" t="n">
        <f aca="false">Exportação!H11-Importação!H11</f>
        <v>-1.299</v>
      </c>
      <c r="I11" s="81" t="n">
        <f aca="false">Exportação!I11-Importação!I11</f>
        <v>48</v>
      </c>
      <c r="J11" s="81" t="n">
        <f aca="false">Exportação!J11-Importação!J11</f>
        <v>-104.359</v>
      </c>
      <c r="K11" s="81" t="n">
        <f aca="false">Exportação!K11-Importação!K11</f>
        <v>-118.098</v>
      </c>
      <c r="L11" s="81" t="n">
        <f aca="false">Exportação!L11-Importação!L11</f>
        <v>3.494</v>
      </c>
      <c r="M11" s="81" t="n">
        <f aca="false">Exportação!M11-Importação!M11</f>
        <v>102.333</v>
      </c>
      <c r="N11" s="81" t="n">
        <f aca="false">Exportação!N11-Importação!N11</f>
        <v>58.169</v>
      </c>
      <c r="O11" s="82" t="n">
        <f aca="false">SUM(C11:N11)</f>
        <v>-302.654</v>
      </c>
      <c r="Q11" s="29"/>
    </row>
    <row r="12" customFormat="false" ht="15" hidden="false" customHeight="true" outlineLevel="0" collapsed="false">
      <c r="B12" s="83" t="s">
        <v>27</v>
      </c>
      <c r="O12" s="25" t="n">
        <f aca="false">SUM(O6:O11)</f>
        <v>8347.538</v>
      </c>
      <c r="Q12" s="29"/>
    </row>
    <row r="13" customFormat="false" ht="15" hidden="false" customHeight="true" outlineLevel="0" collapsed="false">
      <c r="O13" s="25"/>
      <c r="Q13" s="29"/>
    </row>
    <row r="14" customFormat="false" ht="15" hidden="false" customHeight="true" outlineLevel="0" collapsed="false">
      <c r="B14" s="26" t="s">
        <v>28</v>
      </c>
      <c r="O14" s="19"/>
      <c r="Q14" s="29"/>
    </row>
    <row r="15" customFormat="false" ht="15" hidden="false" customHeight="true" outlineLevel="0" collapsed="false">
      <c r="B15" s="84" t="s">
        <v>6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Q15" s="29"/>
    </row>
    <row r="16" customFormat="false" ht="1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Q16" s="29"/>
    </row>
    <row r="17" customFormat="false" ht="15" hidden="false" customHeight="true" outlineLevel="0" collapsed="false">
      <c r="B17" s="27" t="s">
        <v>29</v>
      </c>
      <c r="C17" s="27"/>
      <c r="D17" s="27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Q17" s="29"/>
    </row>
    <row r="18" customFormat="false" ht="15" hidden="false" customHeight="true" outlineLevel="0" collapsed="false"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Q18" s="29"/>
    </row>
    <row r="19" customFormat="false" ht="1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Q19" s="29"/>
    </row>
    <row r="20" customFormat="false" ht="1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5" hidden="false" customHeight="true" outlineLevel="0" collapsed="false"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5" hidden="false" customHeight="tru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5" hidden="false" customHeight="tru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5" hidden="false" customHeight="tru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5" hidden="false" customHeight="tru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5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5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5" hidden="false" customHeight="tru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5" hidden="false" customHeight="tru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5" hidden="false" customHeight="tru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5" hidden="false" customHeight="tru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5" hidden="false" customHeight="tru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5" hidden="false" customHeight="tru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5" hidden="false" customHeight="tru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5" hidden="false" customHeight="tru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5" hidden="false" customHeight="true" outlineLevel="0" collapsed="false">
      <c r="C47" s="11"/>
    </row>
    <row r="48" customFormat="false" ht="15" hidden="false" customHeight="true" outlineLevel="0" collapsed="false">
      <c r="C48" s="11"/>
    </row>
    <row r="49" customFormat="false" ht="15" hidden="false" customHeight="true" outlineLevel="0" collapsed="false">
      <c r="C49" s="11"/>
    </row>
    <row r="50" customFormat="false" ht="15" hidden="false" customHeight="true" outlineLevel="0" collapsed="false">
      <c r="C50" s="11"/>
    </row>
    <row r="51" customFormat="false" ht="15" hidden="false" customHeight="true" outlineLevel="0" collapsed="false">
      <c r="C51" s="11"/>
    </row>
    <row r="52" customFormat="false" ht="15" hidden="false" customHeight="true" outlineLevel="0" collapsed="false">
      <c r="C52" s="11"/>
    </row>
    <row r="53" customFormat="false" ht="15" hidden="false" customHeight="true" outlineLevel="0" collapsed="false">
      <c r="C53" s="11"/>
    </row>
    <row r="54" customFormat="false" ht="15" hidden="false" customHeight="true" outlineLevel="0" collapsed="false">
      <c r="C54" s="11"/>
    </row>
    <row r="55" customFormat="false" ht="15" hidden="false" customHeight="true" outlineLevel="0" collapsed="false">
      <c r="C55" s="11"/>
    </row>
    <row r="56" customFormat="false" ht="15" hidden="false" customHeight="true" outlineLevel="0" collapsed="false">
      <c r="C56" s="11"/>
    </row>
  </sheetData>
  <mergeCells count="2">
    <mergeCell ref="B1:D1"/>
    <mergeCell ref="B17:D18"/>
  </mergeCells>
  <hyperlinks>
    <hyperlink ref="B17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D37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6.85"/>
    <col collapsed="false" customWidth="true" hidden="false" outlineLevel="0" max="3" min="3" style="5" width="12.85"/>
    <col collapsed="false" customWidth="true" hidden="false" outlineLevel="0" max="8" min="4" style="5" width="11.7"/>
    <col collapsed="false" customWidth="true" hidden="false" outlineLevel="0" max="14" min="9" style="4" width="11.7"/>
    <col collapsed="false" customWidth="true" hidden="false" outlineLevel="0" max="15" min="15" style="4" width="12.7"/>
    <col collapsed="false" customWidth="false" hidden="false" outlineLevel="0" max="257" min="16" style="4" width="14.85"/>
  </cols>
  <sheetData>
    <row r="1" s="6" customFormat="true" ht="15" hidden="false" customHeight="true" outlineLevel="0" collapsed="false">
      <c r="B1" s="85" t="s">
        <v>10</v>
      </c>
      <c r="C1" s="86"/>
    </row>
    <row r="3" customFormat="false" ht="15" hidden="false" customHeight="true" outlineLevel="0" collapsed="false">
      <c r="B3" s="12" t="s">
        <v>6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B4" s="14" t="s">
        <v>1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" hidden="false" customHeight="true" outlineLevel="0" collapsed="false">
      <c r="B5" s="16" t="s">
        <v>13</v>
      </c>
      <c r="C5" s="17" t="s">
        <v>14</v>
      </c>
      <c r="D5" s="17" t="s">
        <v>15</v>
      </c>
      <c r="E5" s="17" t="s">
        <v>16</v>
      </c>
      <c r="F5" s="17" t="s">
        <v>17</v>
      </c>
      <c r="G5" s="17" t="s">
        <v>18</v>
      </c>
      <c r="H5" s="17" t="s">
        <v>19</v>
      </c>
      <c r="I5" s="17" t="s">
        <v>20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5</v>
      </c>
      <c r="O5" s="17" t="s">
        <v>26</v>
      </c>
    </row>
    <row r="6" customFormat="false" ht="15" hidden="false" customHeight="true" outlineLevel="0" collapsed="false">
      <c r="B6" s="18" t="n">
        <v>2006</v>
      </c>
      <c r="C6" s="5" t="n">
        <v>403934.319</v>
      </c>
      <c r="D6" s="5" t="n">
        <v>423879.241</v>
      </c>
      <c r="E6" s="5" t="n">
        <v>498155.415</v>
      </c>
      <c r="F6" s="5" t="n">
        <v>458383.061</v>
      </c>
      <c r="G6" s="5" t="n">
        <v>517398.879</v>
      </c>
      <c r="H6" s="5" t="n">
        <v>485182.386</v>
      </c>
      <c r="I6" s="5" t="n">
        <v>509432.676</v>
      </c>
      <c r="J6" s="5" t="n">
        <v>599877.127</v>
      </c>
      <c r="K6" s="5" t="n">
        <v>504438.752</v>
      </c>
      <c r="L6" s="5" t="n">
        <v>510226.343</v>
      </c>
      <c r="M6" s="5" t="n">
        <v>550458.582</v>
      </c>
      <c r="N6" s="5" t="n">
        <v>520745.13</v>
      </c>
      <c r="O6" s="20" t="n">
        <f aca="false">SUM(C6:N6)</f>
        <v>5982111.911</v>
      </c>
    </row>
    <row r="7" customFormat="false" ht="15" hidden="false" customHeight="true" outlineLevel="0" collapsed="false">
      <c r="B7" s="18" t="n">
        <v>2007</v>
      </c>
      <c r="C7" s="5" t="n">
        <v>385550.813</v>
      </c>
      <c r="D7" s="5" t="n">
        <v>481005.226</v>
      </c>
      <c r="E7" s="5" t="n">
        <v>641571.251</v>
      </c>
      <c r="F7" s="5" t="n">
        <v>598874.349</v>
      </c>
      <c r="G7" s="5" t="n">
        <v>642787.753</v>
      </c>
      <c r="H7" s="5" t="n">
        <v>624899.198</v>
      </c>
      <c r="I7" s="5" t="n">
        <v>658262.374</v>
      </c>
      <c r="J7" s="5" t="n">
        <v>724107.966</v>
      </c>
      <c r="K7" s="5" t="n">
        <v>621394.09</v>
      </c>
      <c r="L7" s="5" t="n">
        <v>719730.521</v>
      </c>
      <c r="M7" s="5" t="n">
        <v>640096.375</v>
      </c>
      <c r="N7" s="5" t="n">
        <v>643559.561</v>
      </c>
      <c r="O7" s="21" t="n">
        <f aca="false">SUM(C7:N7)</f>
        <v>7381839.477</v>
      </c>
    </row>
    <row r="8" customFormat="false" ht="15" hidden="false" customHeight="true" outlineLevel="0" collapsed="false">
      <c r="B8" s="18" t="n">
        <v>2008</v>
      </c>
      <c r="C8" s="5" t="n">
        <v>515373.423</v>
      </c>
      <c r="D8" s="5" t="n">
        <v>631506.391</v>
      </c>
      <c r="E8" s="5" t="n">
        <v>653959.318</v>
      </c>
      <c r="F8" s="5" t="n">
        <v>657438.016</v>
      </c>
      <c r="G8" s="5" t="n">
        <v>870686.951</v>
      </c>
      <c r="H8" s="5" t="n">
        <v>801656.95</v>
      </c>
      <c r="I8" s="5" t="n">
        <v>834163.716</v>
      </c>
      <c r="J8" s="5" t="n">
        <v>796876.217</v>
      </c>
      <c r="K8" s="5" t="n">
        <v>770336.461</v>
      </c>
      <c r="L8" s="5" t="n">
        <v>747625.158</v>
      </c>
      <c r="M8" s="5" t="n">
        <v>486060.826</v>
      </c>
      <c r="N8" s="5" t="n">
        <v>565408.642</v>
      </c>
      <c r="O8" s="21" t="n">
        <f aca="false">SUM(C8:N8)</f>
        <v>8331092.069</v>
      </c>
    </row>
    <row r="9" customFormat="false" ht="15" hidden="false" customHeight="true" outlineLevel="0" collapsed="false">
      <c r="B9" s="18" t="n">
        <v>2009</v>
      </c>
      <c r="C9" s="5" t="n">
        <v>440271.112</v>
      </c>
      <c r="D9" s="5" t="n">
        <v>448988.342</v>
      </c>
      <c r="E9" s="5" t="n">
        <v>529592.791</v>
      </c>
      <c r="F9" s="5" t="n">
        <v>529921.203</v>
      </c>
      <c r="G9" s="5" t="n">
        <v>606159.27</v>
      </c>
      <c r="H9" s="5" t="n">
        <v>618905.324</v>
      </c>
      <c r="I9" s="5" t="n">
        <v>553704.246</v>
      </c>
      <c r="J9" s="5" t="n">
        <v>516617.193</v>
      </c>
      <c r="K9" s="5" t="n">
        <v>503074.613</v>
      </c>
      <c r="L9" s="5" t="n">
        <v>554850.831</v>
      </c>
      <c r="M9" s="5" t="n">
        <v>538813.181</v>
      </c>
      <c r="N9" s="5" t="n">
        <v>586762.64</v>
      </c>
      <c r="O9" s="21" t="n">
        <f aca="false">SUM(C9:N9)</f>
        <v>6427660.746</v>
      </c>
    </row>
    <row r="10" customFormat="false" ht="15" hidden="false" customHeight="true" outlineLevel="0" collapsed="false">
      <c r="B10" s="87" t="n">
        <v>2010</v>
      </c>
      <c r="C10" s="88" t="n">
        <v>426430.317</v>
      </c>
      <c r="D10" s="88" t="n">
        <v>511062.677</v>
      </c>
      <c r="E10" s="88" t="n">
        <v>639754.593</v>
      </c>
      <c r="F10" s="88" t="n">
        <v>627874.856</v>
      </c>
      <c r="G10" s="88" t="n">
        <v>701349.14</v>
      </c>
      <c r="H10" s="88" t="n">
        <v>642852.36</v>
      </c>
      <c r="I10" s="88" t="n">
        <v>736593.609</v>
      </c>
      <c r="J10" s="88" t="n">
        <v>694063.756</v>
      </c>
      <c r="K10" s="88" t="n">
        <v>657044.35</v>
      </c>
      <c r="L10" s="88" t="n">
        <v>652993.168</v>
      </c>
      <c r="M10" s="88" t="n">
        <v>595935.686</v>
      </c>
      <c r="N10" s="88" t="n">
        <v>696072.292</v>
      </c>
      <c r="O10" s="21" t="n">
        <f aca="false">SUM(C10:N10)</f>
        <v>7582026.804</v>
      </c>
    </row>
    <row r="11" customFormat="false" ht="15" hidden="false" customHeight="true" outlineLevel="0" collapsed="false">
      <c r="B11" s="22" t="n">
        <v>2011</v>
      </c>
      <c r="C11" s="89" t="n">
        <v>527798.718</v>
      </c>
      <c r="D11" s="89" t="n">
        <v>621970.945</v>
      </c>
      <c r="E11" s="89" t="n">
        <v>738265.593</v>
      </c>
      <c r="F11" s="89" t="n">
        <v>741780.762</v>
      </c>
      <c r="G11" s="89" t="n">
        <v>858665.746</v>
      </c>
      <c r="H11" s="89" t="n">
        <v>832157.81</v>
      </c>
      <c r="I11" s="89" t="n">
        <v>790192.272</v>
      </c>
      <c r="J11" s="89" t="n">
        <v>787764.697</v>
      </c>
      <c r="K11" s="89" t="n">
        <v>736231.696</v>
      </c>
      <c r="L11" s="89" t="n">
        <v>829767.242</v>
      </c>
      <c r="M11" s="89" t="n">
        <v>815726.13</v>
      </c>
      <c r="N11" s="89" t="n">
        <v>770725.526</v>
      </c>
      <c r="O11" s="24" t="n">
        <f aca="false">SUM(C11:N11)</f>
        <v>9051047.137</v>
      </c>
    </row>
    <row r="12" customFormat="false" ht="15" hidden="false" customHeight="true" outlineLevel="0" collapsed="false">
      <c r="B12" s="26" t="s">
        <v>28</v>
      </c>
    </row>
    <row r="13" customFormat="false" ht="15" hidden="false" customHeight="true" outlineLevel="0" collapsed="false">
      <c r="O13" s="25" t="n">
        <f aca="false">SUM(O6:O11)</f>
        <v>44755778.144</v>
      </c>
    </row>
    <row r="14" customFormat="false" ht="15" hidden="false" customHeight="true" outlineLevel="0" collapsed="false">
      <c r="B14" s="12" t="s">
        <v>6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" hidden="false" customHeight="true" outlineLevel="0" collapsed="false">
      <c r="B15" s="14" t="s">
        <v>1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true" outlineLevel="0" collapsed="false">
      <c r="B16" s="16" t="s">
        <v>13</v>
      </c>
      <c r="C16" s="17" t="s">
        <v>14</v>
      </c>
      <c r="D16" s="17" t="s">
        <v>15</v>
      </c>
      <c r="E16" s="17" t="s">
        <v>16</v>
      </c>
      <c r="F16" s="17" t="s">
        <v>17</v>
      </c>
      <c r="G16" s="17" t="s">
        <v>18</v>
      </c>
      <c r="H16" s="17" t="s">
        <v>19</v>
      </c>
      <c r="I16" s="17" t="s">
        <v>20</v>
      </c>
      <c r="J16" s="17" t="s">
        <v>21</v>
      </c>
      <c r="K16" s="17" t="s">
        <v>22</v>
      </c>
      <c r="L16" s="17" t="s">
        <v>23</v>
      </c>
      <c r="M16" s="17" t="s">
        <v>24</v>
      </c>
      <c r="N16" s="17" t="s">
        <v>25</v>
      </c>
      <c r="O16" s="17" t="s">
        <v>26</v>
      </c>
    </row>
    <row r="17" customFormat="false" ht="15" hidden="false" customHeight="true" outlineLevel="0" collapsed="false">
      <c r="B17" s="18" t="n">
        <v>2006</v>
      </c>
      <c r="C17" s="19" t="n">
        <v>247537.761</v>
      </c>
      <c r="D17" s="19" t="n">
        <v>229617.304</v>
      </c>
      <c r="E17" s="19" t="n">
        <v>272537.636</v>
      </c>
      <c r="F17" s="19" t="n">
        <v>239652.109</v>
      </c>
      <c r="G17" s="19" t="n">
        <v>246300.983</v>
      </c>
      <c r="H17" s="19" t="n">
        <v>209171.028</v>
      </c>
      <c r="I17" s="19" t="n">
        <v>316872.44</v>
      </c>
      <c r="J17" s="19" t="n">
        <v>349160.422</v>
      </c>
      <c r="K17" s="19" t="n">
        <v>339270.71</v>
      </c>
      <c r="L17" s="19" t="n">
        <v>351901.559</v>
      </c>
      <c r="M17" s="19" t="n">
        <v>346266.528</v>
      </c>
      <c r="N17" s="19" t="n">
        <v>320479.217</v>
      </c>
      <c r="O17" s="20" t="n">
        <f aca="false">SUM(C17:N17)</f>
        <v>3468767.697</v>
      </c>
    </row>
    <row r="18" customFormat="false" ht="15" hidden="false" customHeight="true" outlineLevel="0" collapsed="false">
      <c r="B18" s="18" t="n">
        <v>2007</v>
      </c>
      <c r="C18" s="19" t="n">
        <v>343027.48</v>
      </c>
      <c r="D18" s="19" t="n">
        <v>320890.351</v>
      </c>
      <c r="E18" s="19" t="n">
        <v>388992.741</v>
      </c>
      <c r="F18" s="19" t="n">
        <v>345707.912</v>
      </c>
      <c r="G18" s="19" t="n">
        <v>422406.511</v>
      </c>
      <c r="H18" s="19" t="n">
        <v>352913.873</v>
      </c>
      <c r="I18" s="19" t="n">
        <v>420199.402</v>
      </c>
      <c r="J18" s="19" t="n">
        <v>484241.273</v>
      </c>
      <c r="K18" s="19" t="n">
        <v>416966.259</v>
      </c>
      <c r="L18" s="19" t="n">
        <v>510618.647</v>
      </c>
      <c r="M18" s="19" t="n">
        <v>500734.163</v>
      </c>
      <c r="N18" s="19" t="n">
        <v>493522.736</v>
      </c>
      <c r="O18" s="21" t="n">
        <f aca="false">SUM(C18:N18)</f>
        <v>5000221.348</v>
      </c>
    </row>
    <row r="19" customFormat="false" ht="15" hidden="false" customHeight="true" outlineLevel="0" collapsed="false">
      <c r="B19" s="18" t="n">
        <v>2008</v>
      </c>
      <c r="C19" s="19" t="n">
        <v>632854.184</v>
      </c>
      <c r="D19" s="19" t="n">
        <v>589135.935</v>
      </c>
      <c r="E19" s="19" t="n">
        <v>549861.714</v>
      </c>
      <c r="F19" s="19" t="n">
        <v>568883.91</v>
      </c>
      <c r="G19" s="19" t="n">
        <v>685618.224</v>
      </c>
      <c r="H19" s="19" t="n">
        <v>701540.554</v>
      </c>
      <c r="I19" s="19" t="n">
        <v>741911.265</v>
      </c>
      <c r="J19" s="19" t="n">
        <v>804434.336</v>
      </c>
      <c r="K19" s="19" t="n">
        <v>804528.014</v>
      </c>
      <c r="L19" s="19" t="n">
        <v>745246.908</v>
      </c>
      <c r="M19" s="19" t="n">
        <v>597649.118</v>
      </c>
      <c r="N19" s="19" t="n">
        <v>519059.693</v>
      </c>
      <c r="O19" s="21" t="n">
        <f aca="false">SUM(C19:N19)</f>
        <v>7940723.855</v>
      </c>
    </row>
    <row r="20" customFormat="false" ht="15" hidden="false" customHeight="true" outlineLevel="0" collapsed="false">
      <c r="B20" s="87" t="n">
        <v>2009</v>
      </c>
      <c r="C20" s="90" t="n">
        <v>595306.787</v>
      </c>
      <c r="D20" s="90" t="n">
        <v>531247.648</v>
      </c>
      <c r="E20" s="90" t="n">
        <v>536043.23</v>
      </c>
      <c r="F20" s="90" t="n">
        <v>433316.627</v>
      </c>
      <c r="G20" s="90" t="n">
        <v>483650.475</v>
      </c>
      <c r="H20" s="90" t="n">
        <v>510175.657</v>
      </c>
      <c r="I20" s="90" t="n">
        <v>599120.431</v>
      </c>
      <c r="J20" s="90" t="n">
        <v>604448.455</v>
      </c>
      <c r="K20" s="90" t="n">
        <v>691863.546</v>
      </c>
      <c r="L20" s="90" t="n">
        <v>742334.193</v>
      </c>
      <c r="M20" s="90" t="n">
        <v>761831.726</v>
      </c>
      <c r="N20" s="90" t="n">
        <v>798812.185</v>
      </c>
      <c r="O20" s="21" t="n">
        <f aca="false">SUM(C20:N20)</f>
        <v>7288150.96</v>
      </c>
    </row>
    <row r="21" customFormat="false" ht="15" hidden="false" customHeight="true" outlineLevel="0" collapsed="false">
      <c r="B21" s="87" t="n">
        <v>2010</v>
      </c>
      <c r="C21" s="90" t="n">
        <v>779734.296</v>
      </c>
      <c r="D21" s="90" t="n">
        <v>811118.832</v>
      </c>
      <c r="E21" s="90" t="n">
        <v>996486.347</v>
      </c>
      <c r="F21" s="90" t="n">
        <v>818590.898</v>
      </c>
      <c r="G21" s="90" t="n">
        <v>917379.052</v>
      </c>
      <c r="H21" s="90" t="n">
        <v>934418.469</v>
      </c>
      <c r="I21" s="90" t="n">
        <v>1035387.396</v>
      </c>
      <c r="J21" s="90" t="n">
        <v>1059793.397</v>
      </c>
      <c r="K21" s="90" t="n">
        <v>1113380.472</v>
      </c>
      <c r="L21" s="90" t="n">
        <v>1121944.229</v>
      </c>
      <c r="M21" s="90" t="n">
        <v>1252268.708</v>
      </c>
      <c r="N21" s="90" t="n">
        <v>1137603.615</v>
      </c>
      <c r="O21" s="21" t="n">
        <f aca="false">SUM(C21:N21)</f>
        <v>11978105.711</v>
      </c>
    </row>
    <row r="22" customFormat="false" ht="15" hidden="false" customHeight="true" outlineLevel="0" collapsed="false">
      <c r="B22" s="22" t="n">
        <v>2011</v>
      </c>
      <c r="C22" s="23" t="n">
        <v>1043722.817</v>
      </c>
      <c r="D22" s="23" t="n">
        <v>1057037.333</v>
      </c>
      <c r="E22" s="23" t="n">
        <v>1194337.589</v>
      </c>
      <c r="F22" s="23" t="n">
        <v>1155587.423</v>
      </c>
      <c r="G22" s="23" t="n">
        <v>1233493.544</v>
      </c>
      <c r="H22" s="23" t="n">
        <v>1156065.366</v>
      </c>
      <c r="I22" s="23" t="n">
        <v>1235202.455</v>
      </c>
      <c r="J22" s="23" t="n">
        <v>1429996.314</v>
      </c>
      <c r="K22" s="23" t="n">
        <v>1314347.905</v>
      </c>
      <c r="L22" s="23" t="n">
        <v>1327828.723</v>
      </c>
      <c r="M22" s="23" t="n">
        <v>1384482.18</v>
      </c>
      <c r="N22" s="23" t="n">
        <v>1322211.893</v>
      </c>
      <c r="O22" s="24" t="n">
        <f aca="false">SUM(C22:N22)</f>
        <v>14854313.542</v>
      </c>
    </row>
    <row r="23" customFormat="false" ht="15" hidden="false" customHeight="true" outlineLevel="0" collapsed="false">
      <c r="B23" s="26" t="s">
        <v>28</v>
      </c>
    </row>
    <row r="24" customFormat="false" ht="15" hidden="false" customHeight="true" outlineLevel="0" collapsed="false">
      <c r="O24" s="25" t="n">
        <f aca="false">SUM(O17:O22)</f>
        <v>50530283.113</v>
      </c>
    </row>
    <row r="25" customFormat="false" ht="15" hidden="false" customHeight="true" outlineLevel="0" collapsed="false">
      <c r="B25" s="12" t="s">
        <v>6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" hidden="false" customHeight="true" outlineLevel="0" collapsed="false">
      <c r="B26" s="14" t="s">
        <v>1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" hidden="false" customHeight="true" outlineLevel="0" collapsed="false">
      <c r="B27" s="16" t="s">
        <v>13</v>
      </c>
      <c r="C27" s="17" t="s">
        <v>14</v>
      </c>
      <c r="D27" s="17" t="s">
        <v>15</v>
      </c>
      <c r="E27" s="17" t="s">
        <v>16</v>
      </c>
      <c r="F27" s="17" t="s">
        <v>17</v>
      </c>
      <c r="G27" s="17" t="s">
        <v>18</v>
      </c>
      <c r="H27" s="17" t="s">
        <v>19</v>
      </c>
      <c r="I27" s="17" t="s">
        <v>20</v>
      </c>
      <c r="J27" s="17" t="s">
        <v>21</v>
      </c>
      <c r="K27" s="17" t="s">
        <v>22</v>
      </c>
      <c r="L27" s="17" t="s">
        <v>23</v>
      </c>
      <c r="M27" s="17" t="s">
        <v>24</v>
      </c>
      <c r="N27" s="17" t="s">
        <v>25</v>
      </c>
      <c r="O27" s="17" t="s">
        <v>26</v>
      </c>
    </row>
    <row r="28" customFormat="false" ht="15" hidden="false" customHeight="true" outlineLevel="0" collapsed="false">
      <c r="B28" s="18" t="n">
        <v>2006</v>
      </c>
      <c r="C28" s="91" t="n">
        <f aca="false">C6-C17</f>
        <v>156396.558</v>
      </c>
      <c r="D28" s="91" t="n">
        <f aca="false">D6-D17</f>
        <v>194261.937</v>
      </c>
      <c r="E28" s="91" t="n">
        <f aca="false">E6-E17</f>
        <v>225617.779</v>
      </c>
      <c r="F28" s="91" t="n">
        <f aca="false">F6-F17</f>
        <v>218730.952</v>
      </c>
      <c r="G28" s="91" t="n">
        <f aca="false">G6-G17</f>
        <v>271097.896</v>
      </c>
      <c r="H28" s="91" t="n">
        <f aca="false">H6-H17</f>
        <v>276011.358</v>
      </c>
      <c r="I28" s="91" t="n">
        <f aca="false">I6-I17</f>
        <v>192560.236</v>
      </c>
      <c r="J28" s="91" t="n">
        <f aca="false">J6-J17</f>
        <v>250716.705</v>
      </c>
      <c r="K28" s="91" t="n">
        <f aca="false">K6-K17</f>
        <v>165168.042</v>
      </c>
      <c r="L28" s="91" t="n">
        <f aca="false">L6-L17</f>
        <v>158324.784</v>
      </c>
      <c r="M28" s="91" t="n">
        <f aca="false">M6-M17</f>
        <v>204192.054</v>
      </c>
      <c r="N28" s="91" t="n">
        <f aca="false">N6-N17</f>
        <v>200265.913</v>
      </c>
      <c r="O28" s="20" t="n">
        <f aca="false">SUM(C28:N28)</f>
        <v>2513344.214</v>
      </c>
    </row>
    <row r="29" customFormat="false" ht="15" hidden="false" customHeight="true" outlineLevel="0" collapsed="false">
      <c r="B29" s="18" t="n">
        <v>2007</v>
      </c>
      <c r="C29" s="90" t="n">
        <f aca="false">C7-C18</f>
        <v>42523.333</v>
      </c>
      <c r="D29" s="90" t="n">
        <f aca="false">D7-D18</f>
        <v>160114.875</v>
      </c>
      <c r="E29" s="90" t="n">
        <f aca="false">E7-E18</f>
        <v>252578.51</v>
      </c>
      <c r="F29" s="90" t="n">
        <f aca="false">F7-F18</f>
        <v>253166.437</v>
      </c>
      <c r="G29" s="90" t="n">
        <f aca="false">G7-G18</f>
        <v>220381.242</v>
      </c>
      <c r="H29" s="90" t="n">
        <f aca="false">H7-H18</f>
        <v>271985.325</v>
      </c>
      <c r="I29" s="90" t="n">
        <f aca="false">I7-I18</f>
        <v>238062.972</v>
      </c>
      <c r="J29" s="90" t="n">
        <f aca="false">J7-J18</f>
        <v>239866.693</v>
      </c>
      <c r="K29" s="90" t="n">
        <f aca="false">K7-K18</f>
        <v>204427.831</v>
      </c>
      <c r="L29" s="90" t="n">
        <f aca="false">L7-L18</f>
        <v>209111.874</v>
      </c>
      <c r="M29" s="90" t="n">
        <f aca="false">M7-M18</f>
        <v>139362.212</v>
      </c>
      <c r="N29" s="90" t="n">
        <f aca="false">N7-N18</f>
        <v>150036.825</v>
      </c>
      <c r="O29" s="21" t="n">
        <f aca="false">SUM(C29:N29)</f>
        <v>2381618.129</v>
      </c>
    </row>
    <row r="30" customFormat="false" ht="15" hidden="false" customHeight="true" outlineLevel="0" collapsed="false">
      <c r="B30" s="18" t="n">
        <v>2008</v>
      </c>
      <c r="C30" s="90" t="n">
        <f aca="false">C8-C19</f>
        <v>-117480.761</v>
      </c>
      <c r="D30" s="90" t="n">
        <f aca="false">D8-D19</f>
        <v>42370.4559999999</v>
      </c>
      <c r="E30" s="90" t="n">
        <f aca="false">E8-E19</f>
        <v>104097.604</v>
      </c>
      <c r="F30" s="90" t="n">
        <f aca="false">F8-F19</f>
        <v>88554.1059999999</v>
      </c>
      <c r="G30" s="90" t="n">
        <f aca="false">G8-G19</f>
        <v>185068.727</v>
      </c>
      <c r="H30" s="90" t="n">
        <f aca="false">H8-H19</f>
        <v>100116.396</v>
      </c>
      <c r="I30" s="90" t="n">
        <f aca="false">I8-I19</f>
        <v>92252.451</v>
      </c>
      <c r="J30" s="90" t="n">
        <f aca="false">J8-J19</f>
        <v>-7558.11900000006</v>
      </c>
      <c r="K30" s="90" t="n">
        <f aca="false">K8-K19</f>
        <v>-34191.553</v>
      </c>
      <c r="L30" s="90" t="n">
        <f aca="false">L8-L19</f>
        <v>2378.25</v>
      </c>
      <c r="M30" s="90" t="n">
        <f aca="false">M8-M19</f>
        <v>-111588.292</v>
      </c>
      <c r="N30" s="90" t="n">
        <f aca="false">N8-N19</f>
        <v>46348.949</v>
      </c>
      <c r="O30" s="21" t="n">
        <f aca="false">SUM(C30:N30)</f>
        <v>390368.214</v>
      </c>
    </row>
    <row r="31" customFormat="false" ht="15" hidden="false" customHeight="true" outlineLevel="0" collapsed="false">
      <c r="B31" s="18" t="n">
        <v>2009</v>
      </c>
      <c r="C31" s="90" t="n">
        <f aca="false">C9-C20</f>
        <v>-155035.675</v>
      </c>
      <c r="D31" s="90" t="n">
        <f aca="false">D9-D20</f>
        <v>-82259.306</v>
      </c>
      <c r="E31" s="90" t="n">
        <f aca="false">E9-E20</f>
        <v>-6450.43900000001</v>
      </c>
      <c r="F31" s="90" t="n">
        <f aca="false">F9-F20</f>
        <v>96604.576</v>
      </c>
      <c r="G31" s="90" t="n">
        <f aca="false">G9-G20</f>
        <v>122508.795</v>
      </c>
      <c r="H31" s="90" t="n">
        <f aca="false">H9-H20</f>
        <v>108729.667</v>
      </c>
      <c r="I31" s="90" t="n">
        <f aca="false">I9-I20</f>
        <v>-45416.1849999999</v>
      </c>
      <c r="J31" s="90" t="n">
        <f aca="false">J9-J20</f>
        <v>-87831.2619999999</v>
      </c>
      <c r="K31" s="90" t="n">
        <f aca="false">K9-K20</f>
        <v>-188788.933</v>
      </c>
      <c r="L31" s="90" t="n">
        <f aca="false">L9-L20</f>
        <v>-187483.362</v>
      </c>
      <c r="M31" s="90" t="n">
        <f aca="false">M9-M20</f>
        <v>-223018.545</v>
      </c>
      <c r="N31" s="90" t="n">
        <f aca="false">N9-N20</f>
        <v>-212049.545</v>
      </c>
      <c r="O31" s="21" t="n">
        <f aca="false">SUM(C31:N31)</f>
        <v>-860490.214</v>
      </c>
    </row>
    <row r="32" customFormat="false" ht="15" hidden="false" customHeight="true" outlineLevel="0" collapsed="false">
      <c r="B32" s="18" t="n">
        <v>2010</v>
      </c>
      <c r="C32" s="90" t="n">
        <f aca="false">C10-C21</f>
        <v>-353303.979</v>
      </c>
      <c r="D32" s="90" t="n">
        <f aca="false">D10-D21</f>
        <v>-300056.155</v>
      </c>
      <c r="E32" s="90" t="n">
        <f aca="false">E10-E21</f>
        <v>-356731.754</v>
      </c>
      <c r="F32" s="90" t="n">
        <f aca="false">F10-F21</f>
        <v>-190716.042</v>
      </c>
      <c r="G32" s="90" t="n">
        <f aca="false">G10-G21</f>
        <v>-216029.912</v>
      </c>
      <c r="H32" s="90" t="n">
        <f aca="false">H10-H21</f>
        <v>-291566.109</v>
      </c>
      <c r="I32" s="90" t="n">
        <f aca="false">I10-I21</f>
        <v>-298793.787</v>
      </c>
      <c r="J32" s="90" t="n">
        <f aca="false">J10-J21</f>
        <v>-365729.641</v>
      </c>
      <c r="K32" s="90" t="n">
        <f aca="false">K10-K21</f>
        <v>-456336.122</v>
      </c>
      <c r="L32" s="90" t="n">
        <f aca="false">L10-L21</f>
        <v>-468951.061</v>
      </c>
      <c r="M32" s="90" t="n">
        <f aca="false">M10-M21</f>
        <v>-656333.022</v>
      </c>
      <c r="N32" s="90" t="n">
        <f aca="false">N10-N21</f>
        <v>-441531.323</v>
      </c>
      <c r="O32" s="21" t="n">
        <f aca="false">SUM(C32:N32)</f>
        <v>-4396078.907</v>
      </c>
    </row>
    <row r="33" customFormat="false" ht="15" hidden="false" customHeight="true" outlineLevel="0" collapsed="false">
      <c r="B33" s="22" t="n">
        <v>2011</v>
      </c>
      <c r="C33" s="23" t="n">
        <f aca="false">C11-C22</f>
        <v>-515924.099</v>
      </c>
      <c r="D33" s="23" t="n">
        <f aca="false">D11-D22</f>
        <v>-435066.388</v>
      </c>
      <c r="E33" s="23" t="n">
        <f aca="false">E11-E22</f>
        <v>-456071.996</v>
      </c>
      <c r="F33" s="23" t="n">
        <f aca="false">F11-F22</f>
        <v>-413806.661</v>
      </c>
      <c r="G33" s="23" t="n">
        <f aca="false">G11-G22</f>
        <v>-374827.798</v>
      </c>
      <c r="H33" s="23" t="n">
        <f aca="false">H11-H22</f>
        <v>-323907.556</v>
      </c>
      <c r="I33" s="23" t="n">
        <f aca="false">I11-I22</f>
        <v>-445010.183</v>
      </c>
      <c r="J33" s="23" t="n">
        <f aca="false">J11-J22</f>
        <v>-642231.617</v>
      </c>
      <c r="K33" s="23" t="n">
        <f aca="false">K11-K22</f>
        <v>-578116.209</v>
      </c>
      <c r="L33" s="23" t="n">
        <f aca="false">L11-L22</f>
        <v>-498061.481</v>
      </c>
      <c r="M33" s="23" t="n">
        <f aca="false">M11-M22</f>
        <v>-568756.05</v>
      </c>
      <c r="N33" s="23" t="n">
        <f aca="false">N11-N22</f>
        <v>-551486.367</v>
      </c>
      <c r="O33" s="24" t="n">
        <f aca="false">SUM(C33:N33)</f>
        <v>-5803266.405</v>
      </c>
    </row>
    <row r="34" customFormat="false" ht="15" hidden="false" customHeight="true" outlineLevel="0" collapsed="false">
      <c r="B34" s="26" t="s">
        <v>28</v>
      </c>
    </row>
    <row r="35" customFormat="false" ht="15" hidden="false" customHeight="true" outlineLevel="0" collapsed="false">
      <c r="O35" s="25" t="n">
        <f aca="false">SUM(O28:O33)</f>
        <v>-5774504.969</v>
      </c>
    </row>
    <row r="36" customFormat="false" ht="15" hidden="false" customHeight="true" outlineLevel="0" collapsed="false">
      <c r="B36" s="27" t="s">
        <v>29</v>
      </c>
      <c r="C36" s="27"/>
      <c r="D36" s="27"/>
    </row>
    <row r="37" customFormat="false" ht="15" hidden="false" customHeight="true" outlineLevel="0" collapsed="false">
      <c r="B37" s="27"/>
      <c r="C37" s="27"/>
      <c r="D37" s="27"/>
    </row>
  </sheetData>
  <mergeCells count="1">
    <mergeCell ref="B36:D37"/>
  </mergeCells>
  <hyperlinks>
    <hyperlink ref="B36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55:45Z</dcterms:created>
  <dc:creator>INGREED</dc:creator>
  <dc:description/>
  <dc:language>en-US</dc:language>
  <cp:lastModifiedBy>psocioeconomica</cp:lastModifiedBy>
  <cp:lastPrinted>2012-02-14T16:53:03Z</cp:lastPrinted>
  <dcterms:modified xsi:type="dcterms:W3CDTF">2012-03-21T18:08:32Z</dcterms:modified>
  <cp:revision>0</cp:revision>
  <dc:subject/>
  <dc:title/>
</cp:coreProperties>
</file>